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68">
  <si>
    <t xml:space="preserve">Структура тарифів на теплову енергію</t>
  </si>
  <si>
    <t xml:space="preserve">Комунального підприємства "ВИШНІВСЬКТЕПЛОЕНЕРГО" Вишневої міської ради Бучанського району Київської області</t>
  </si>
  <si>
    <t xml:space="preserve">на період з 01.10.2025 р по 30.09.2026р.</t>
  </si>
  <si>
    <t xml:space="preserve">Без ПДВ</t>
  </si>
  <si>
    <t xml:space="preserve">№ з/п</t>
  </si>
  <si>
    <t xml:space="preserve">Найменування показників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Для потреб релігійних організацій</t>
  </si>
  <si>
    <t xml:space="preserve">тис. грн.</t>
  </si>
  <si>
    <t xml:space="preserve">грн/Гкал</t>
  </si>
  <si>
    <t xml:space="preserve">1</t>
  </si>
  <si>
    <t xml:space="preserve">Повна собівартість, у т. ч.:</t>
  </si>
  <si>
    <t xml:space="preserve">1.1</t>
  </si>
  <si>
    <t xml:space="preserve">витрати на паливо, у т. ч.:</t>
  </si>
  <si>
    <t xml:space="preserve">1.1.1</t>
  </si>
  <si>
    <t xml:space="preserve">природний газ</t>
  </si>
  <si>
    <t xml:space="preserve">1.1.2</t>
  </si>
  <si>
    <t xml:space="preserve">інше паливо</t>
  </si>
  <si>
    <t xml:space="preserve">1.2</t>
  </si>
  <si>
    <t xml:space="preserve">витрати на покупну теплову енергію</t>
  </si>
  <si>
    <t xml:space="preserve">1.3</t>
  </si>
  <si>
    <t xml:space="preserve">собівартість виробництва теплової енергії власних ТЕЦ, ТЕС, АЕС, КГУ</t>
  </si>
  <si>
    <t xml:space="preserve">1.4</t>
  </si>
  <si>
    <t xml:space="preserve">витрати на електроенергію без потреб власних ТЕЦ, ТЕС, АЕС, КГУ</t>
  </si>
  <si>
    <t xml:space="preserve">1.5</t>
  </si>
  <si>
    <t xml:space="preserve">транспортування теплової енергії мережами інших підприємств</t>
  </si>
  <si>
    <t xml:space="preserve">1.6</t>
  </si>
  <si>
    <t xml:space="preserve">витрати на оплати праці з відрахуваннями на соціальні заходи без потреб власних ТЕЦ, ТЕС, АЕС, КГУ</t>
  </si>
  <si>
    <t xml:space="preserve">1.7</t>
  </si>
  <si>
    <t xml:space="preserve">амортизаційні відрахування без потреб власних ТЕЦ, ТЕС, АЕС, КГУ</t>
  </si>
  <si>
    <t xml:space="preserve">1.8</t>
  </si>
  <si>
    <t xml:space="preserve">інші витрати собівартості без потреб власних ТЕЦ, ТЕС, АЕС, КГУ</t>
  </si>
  <si>
    <t xml:space="preserve">2 </t>
  </si>
  <si>
    <t xml:space="preserve">Витрати на покриття втрат</t>
  </si>
  <si>
    <t xml:space="preserve">3 </t>
  </si>
  <si>
    <t xml:space="preserve">Розрахунковий прибуток, у т. ч.:</t>
  </si>
  <si>
    <t xml:space="preserve">3.1</t>
  </si>
  <si>
    <t xml:space="preserve">податок на прибуток</t>
  </si>
  <si>
    <t xml:space="preserve">3.2</t>
  </si>
  <si>
    <t xml:space="preserve">на розвиток виробництва (виробничі інвестиції)</t>
  </si>
  <si>
    <t xml:space="preserve">3.3</t>
  </si>
  <si>
    <t xml:space="preserve">резервний капітал</t>
  </si>
  <si>
    <t xml:space="preserve">3.4</t>
  </si>
  <si>
    <t xml:space="preserve">обігові кошти</t>
  </si>
  <si>
    <t xml:space="preserve">4</t>
  </si>
  <si>
    <t xml:space="preserve">Вартість теплової енергії за відповідним тарифом</t>
  </si>
  <si>
    <t xml:space="preserve">5</t>
  </si>
  <si>
    <t xml:space="preserve">Тариф на теплову енергію, грн./Гкал</t>
  </si>
  <si>
    <t xml:space="preserve">6</t>
  </si>
  <si>
    <t xml:space="preserve">Обсяг реалізації теплової енергії власним споживачам, Гкал</t>
  </si>
  <si>
    <t xml:space="preserve">7</t>
  </si>
  <si>
    <t xml:space="preserve">Рівень рентабельності, %</t>
  </si>
  <si>
    <t xml:space="preserve">8</t>
  </si>
  <si>
    <t xml:space="preserve">Планові тарифи на теплову енергію з ПДВ</t>
  </si>
  <si>
    <t xml:space="preserve">8.1</t>
  </si>
  <si>
    <t xml:space="preserve">Тариф на виробництво теплової енергіії, грн./Гкал</t>
  </si>
  <si>
    <t xml:space="preserve">8.2</t>
  </si>
  <si>
    <t xml:space="preserve">Тариф на транспортування теплової енергії, грн./Гкал</t>
  </si>
  <si>
    <t xml:space="preserve">8.3</t>
  </si>
  <si>
    <t xml:space="preserve">Тариф на постачання теплової енергії, грн./Гкал</t>
  </si>
  <si>
    <t xml:space="preserve">Розрахунок </t>
  </si>
  <si>
    <t xml:space="preserve">одноставкових тарифів на послуги з постачання гарячої води </t>
  </si>
  <si>
    <t xml:space="preserve">для населення на період  з 01.10.2025 р. по 30.09.2026р.</t>
  </si>
  <si>
    <t xml:space="preserve">КП "ВИШНІВСЬКТЕПЛОЕНЕРГО"</t>
  </si>
  <si>
    <t xml:space="preserve">(найменування субєкта господарювання-виконавця послуг)</t>
  </si>
  <si>
    <t xml:space="preserve">Назва показника</t>
  </si>
  <si>
    <t xml:space="preserve">Послуга з постачання гарячої води </t>
  </si>
  <si>
    <t xml:space="preserve">без ЦТП і ІТП</t>
  </si>
  <si>
    <t xml:space="preserve">з ЦТП без ІТП</t>
  </si>
  <si>
    <t xml:space="preserve">грн./ м куб.</t>
  </si>
  <si>
    <t xml:space="preserve">Собівартість власної теплової енергії, врахована у встановлених тарифах на теплову енергію для потреб відповідної категорії споживачів</t>
  </si>
  <si>
    <t xml:space="preserve">зокрема паливна складова</t>
  </si>
  <si>
    <t xml:space="preserve">2</t>
  </si>
  <si>
    <t xml:space="preserve">Витрати на утримання абонентської служби, зокрема :</t>
  </si>
  <si>
    <t xml:space="preserve">2.1</t>
  </si>
  <si>
    <t xml:space="preserve">витрати на оплату праці</t>
  </si>
  <si>
    <t xml:space="preserve">2.2</t>
  </si>
  <si>
    <t xml:space="preserve">внески на соціальні заходи</t>
  </si>
  <si>
    <t xml:space="preserve">2.3</t>
  </si>
  <si>
    <t xml:space="preserve">інші витрати абонентської служби</t>
  </si>
  <si>
    <t xml:space="preserve">3</t>
  </si>
  <si>
    <t xml:space="preserve">Витрати на придбання холодної води для надання послуги з постачання гарячої води</t>
  </si>
  <si>
    <t xml:space="preserve">Решта витрат, крім послуг банку та інших установ із приймання і перерахування коштів споживачів</t>
  </si>
  <si>
    <t xml:space="preserve">Собівартість послуг без урахування без послуг банку та інших установ із приймання і перерахування коштів споживачів</t>
  </si>
  <si>
    <t xml:space="preserve">Розрахунковий прибуток, усього, зокрема :</t>
  </si>
  <si>
    <t xml:space="preserve">6.1</t>
  </si>
  <si>
    <t xml:space="preserve">прибуток у тарифі на теплову енергію для потреб відповідної категорії споживачів</t>
  </si>
  <si>
    <t xml:space="preserve">6.2</t>
  </si>
  <si>
    <t xml:space="preserve">Послуги банку та інших установ із приймання і перерахування коштів споживачів</t>
  </si>
  <si>
    <t xml:space="preserve">Повна собівартість послуг з урахуванням послуг банку та інших установ із приймання і перерахування коштів споживачів</t>
  </si>
  <si>
    <t xml:space="preserve">9</t>
  </si>
  <si>
    <t xml:space="preserve">Вартість послуги</t>
  </si>
  <si>
    <t xml:space="preserve">х</t>
  </si>
  <si>
    <t xml:space="preserve">10</t>
  </si>
  <si>
    <t xml:space="preserve">Плановані тарифи на послуги з постачання гарячої води</t>
  </si>
  <si>
    <t xml:space="preserve">11</t>
  </si>
  <si>
    <t xml:space="preserve">Плановані тарифи на послуги з ПДВ, усього, зокрема:</t>
  </si>
  <si>
    <t xml:space="preserve">11.1</t>
  </si>
  <si>
    <t xml:space="preserve">паливна складова з ПДВ</t>
  </si>
  <si>
    <t xml:space="preserve">11.2</t>
  </si>
  <si>
    <t xml:space="preserve">решта витрат, крім паливної складової, з ПДВ</t>
  </si>
  <si>
    <t xml:space="preserve">12</t>
  </si>
  <si>
    <t xml:space="preserve">Обсяг теплової енергії, врахований у розрахунку собівартості, Гкал</t>
  </si>
  <si>
    <t xml:space="preserve">13</t>
  </si>
  <si>
    <t xml:space="preserve">Обсяг споживання гарячої води відповідною категоією споживачів, тис. м куб.</t>
  </si>
  <si>
    <t xml:space="preserve">14</t>
  </si>
  <si>
    <t xml:space="preserve">Кількість абонентів, яким надаються послуги</t>
  </si>
  <si>
    <t xml:space="preserve">15</t>
  </si>
  <si>
    <t xml:space="preserve">Середньорічна кількість штатних працівників, задіяних у наданні послуг, зокрема :</t>
  </si>
  <si>
    <t xml:space="preserve">15.1</t>
  </si>
  <si>
    <t xml:space="preserve">абонентська служба</t>
  </si>
  <si>
    <t xml:space="preserve">15.2</t>
  </si>
  <si>
    <t xml:space="preserve">решта працівників, задіяних у наданні послуг</t>
  </si>
  <si>
    <t xml:space="preserve">16</t>
  </si>
  <si>
    <t xml:space="preserve">Середньорічна кількість позаштатних працівників, задіяних у наданні послуг, зокрема :</t>
  </si>
  <si>
    <t xml:space="preserve">16.1</t>
  </si>
  <si>
    <t xml:space="preserve">16.2</t>
  </si>
  <si>
    <t xml:space="preserve">17</t>
  </si>
  <si>
    <t xml:space="preserve">Середньомісячна заробітна плата, грн.</t>
  </si>
  <si>
    <t xml:space="preserve">18</t>
  </si>
  <si>
    <t xml:space="preserve">Обсяг холодної води для підігріву, тис. м куб.</t>
  </si>
  <si>
    <t xml:space="preserve">19</t>
  </si>
  <si>
    <t xml:space="preserve">Вартість 1 м куб. холодної води без ПДВ, грн.</t>
  </si>
  <si>
    <t xml:space="preserve">20</t>
  </si>
  <si>
    <t xml:space="preserve">Відсоток послуг банку та інших установ із приймання і перерахування коштів споживачів, %</t>
  </si>
  <si>
    <t xml:space="preserve">21</t>
  </si>
  <si>
    <t xml:space="preserve">Питомі норми, враховані у планованих тарифах на послуги з постачання гарячої води, Гкал/м куб.</t>
  </si>
  <si>
    <t xml:space="preserve">для бюджетних установ та організацій на період  з 01.10.2025 р. по 30.09.2026р.</t>
  </si>
  <si>
    <t xml:space="preserve">Послуга з постачання гарячої води</t>
  </si>
  <si>
    <t xml:space="preserve">у тому числі</t>
  </si>
  <si>
    <t xml:space="preserve">з рушникосушильниками</t>
  </si>
  <si>
    <t xml:space="preserve">без рушникосушильників</t>
  </si>
  <si>
    <t xml:space="preserve">для інших споживачів на період  з 01.10.2025 р. по 30.09.2026р.</t>
  </si>
  <si>
    <t xml:space="preserve">РОЗРАХУНОК</t>
  </si>
  <si>
    <t xml:space="preserve">умовно - постійної і умовно - змінної частини витрат субєкта господарювання у сфері теплопостачання на виробництво, транспотрування та постачання теплової енергії, послуги з постачання теплової енергії</t>
  </si>
  <si>
    <t xml:space="preserve">на  період з 01.10.2025р. по 30.09.2026 р.</t>
  </si>
  <si>
    <t xml:space="preserve">Найменування показника</t>
  </si>
  <si>
    <t xml:space="preserve">Одиниця виміру</t>
  </si>
  <si>
    <t xml:space="preserve">Сумарні та середньозважені показники</t>
  </si>
  <si>
    <t xml:space="preserve">Для потреб</t>
  </si>
  <si>
    <t xml:space="preserve">населення</t>
  </si>
  <si>
    <t xml:space="preserve">бюджетних установ та організацій</t>
  </si>
  <si>
    <t xml:space="preserve">релігійних оргпнізацій</t>
  </si>
  <si>
    <t xml:space="preserve">інших споживачів</t>
  </si>
  <si>
    <t xml:space="preserve">Усього</t>
  </si>
  <si>
    <t xml:space="preserve">умовно-змінна частина</t>
  </si>
  <si>
    <t xml:space="preserve">умовно-постійна частина</t>
  </si>
  <si>
    <t xml:space="preserve">1.</t>
  </si>
  <si>
    <t xml:space="preserve">Обсяг реалізації теплової енергії споживачам</t>
  </si>
  <si>
    <t xml:space="preserve"> Гкал</t>
  </si>
  <si>
    <t xml:space="preserve">2.</t>
  </si>
  <si>
    <t xml:space="preserve">Теплове навантаження</t>
  </si>
  <si>
    <t xml:space="preserve">Гкал/г</t>
  </si>
  <si>
    <t xml:space="preserve">у тому  числі</t>
  </si>
  <si>
    <t xml:space="preserve">споживачів, які користуються централізованим опаленням</t>
  </si>
  <si>
    <t xml:space="preserve">місць загального користування</t>
  </si>
  <si>
    <t xml:space="preserve">системи постачання гарячої води</t>
  </si>
  <si>
    <t xml:space="preserve">2.4</t>
  </si>
  <si>
    <t xml:space="preserve">споживачів, які видмовилися від  централізованим опаленням та постачання гарячої води (довідково)</t>
  </si>
  <si>
    <t xml:space="preserve">3.</t>
  </si>
  <si>
    <t xml:space="preserve">Обсягї теплової енергії для надання послуги з постачання теплової енергії, усього</t>
  </si>
  <si>
    <t xml:space="preserve">за показанням вузлів комерційного обліку</t>
  </si>
  <si>
    <t xml:space="preserve">4.</t>
  </si>
  <si>
    <t xml:space="preserve">Питоме теплове навантаження системи опалення</t>
  </si>
  <si>
    <t xml:space="preserve">Гкал/ на 1 кв.м</t>
  </si>
  <si>
    <t xml:space="preserve">5.</t>
  </si>
  <si>
    <t xml:space="preserve">Розрахункова норма витрат теплової енергії для опалення будинків, в яких не встановлені прилади обліку</t>
  </si>
  <si>
    <t xml:space="preserve">Гкал/ на 1 кв.м/рік</t>
  </si>
  <si>
    <t xml:space="preserve">Теплова енергія (виробництво, транспортування, постачання)</t>
  </si>
  <si>
    <t xml:space="preserve">6.</t>
  </si>
  <si>
    <t xml:space="preserve"> Планова виробнича собівартість теплової енергії</t>
  </si>
  <si>
    <t xml:space="preserve">тис.грн.</t>
  </si>
  <si>
    <t xml:space="preserve"> Прямі матеріальні витрати, усього</t>
  </si>
  <si>
    <t xml:space="preserve">6.1.1</t>
  </si>
  <si>
    <t xml:space="preserve">у тому числі паливо</t>
  </si>
  <si>
    <t xml:space="preserve">у тому числі на</t>
  </si>
  <si>
    <t xml:space="preserve">відпуск теплової енергії</t>
  </si>
  <si>
    <t xml:space="preserve">власні потреби</t>
  </si>
  <si>
    <t xml:space="preserve">компенсацію тепловтрат</t>
  </si>
  <si>
    <t xml:space="preserve">6.1.2</t>
  </si>
  <si>
    <t xml:space="preserve">електроенергія</t>
  </si>
  <si>
    <t xml:space="preserve">6.1.3</t>
  </si>
  <si>
    <t xml:space="preserve">покупна теплова енергія та собівартість когенераційних установок</t>
  </si>
  <si>
    <t xml:space="preserve">у тому числі на </t>
  </si>
  <si>
    <t xml:space="preserve">6.1.4</t>
  </si>
  <si>
    <t xml:space="preserve">вода на технологічні потреби</t>
  </si>
  <si>
    <t xml:space="preserve">6.1.5</t>
  </si>
  <si>
    <t xml:space="preserve">матеріали, запасні частини, комплектувальні вироби, напівфабрикати</t>
  </si>
  <si>
    <t xml:space="preserve">6.1.6</t>
  </si>
  <si>
    <t xml:space="preserve">інші матеріальні витрати (послуга з розподілу газу, хімічні реагенти, спеціальний одяг, взуття, спеціальне харчування в межах діючих нормативів)</t>
  </si>
  <si>
    <t xml:space="preserve">Прямі витрати на оплату праці</t>
  </si>
  <si>
    <t xml:space="preserve">6.3</t>
  </si>
  <si>
    <t xml:space="preserve"> Інші прямі витрати, усього</t>
  </si>
  <si>
    <t xml:space="preserve">6.3.1</t>
  </si>
  <si>
    <t xml:space="preserve">у тому числі єдиний внесок  на загальнообов'язкове державне соціальне страхування</t>
  </si>
  <si>
    <t xml:space="preserve">6.3.2</t>
  </si>
  <si>
    <t xml:space="preserve">амортизація основних засобів та інших необоротних матеріальних і нематеріальних активів виробничого призначення</t>
  </si>
  <si>
    <t xml:space="preserve">6.4</t>
  </si>
  <si>
    <t xml:space="preserve"> Загальновиробничі витрати</t>
  </si>
  <si>
    <t xml:space="preserve">7.</t>
  </si>
  <si>
    <t xml:space="preserve"> Адміністративні витрати </t>
  </si>
  <si>
    <t xml:space="preserve">8.</t>
  </si>
  <si>
    <t xml:space="preserve"> Витрати на збут </t>
  </si>
  <si>
    <t xml:space="preserve">9.</t>
  </si>
  <si>
    <t xml:space="preserve"> Інші операційні витрати</t>
  </si>
  <si>
    <t xml:space="preserve">10.</t>
  </si>
  <si>
    <t xml:space="preserve">Фінансові витрати</t>
  </si>
  <si>
    <t xml:space="preserve">11.</t>
  </si>
  <si>
    <t xml:space="preserve"> Планові витрати з операційної діяльності (рядок 6 + рядок 7 + рядок 8 + рядок 9)</t>
  </si>
  <si>
    <t xml:space="preserve">12.</t>
  </si>
  <si>
    <t xml:space="preserve"> Повна планова собівартість теплової енергії *(рядок 11+ рядок 10)</t>
  </si>
  <si>
    <t xml:space="preserve">13.</t>
  </si>
  <si>
    <t xml:space="preserve">Витрати на відшкодування втрат</t>
  </si>
  <si>
    <t xml:space="preserve">14.</t>
  </si>
  <si>
    <t xml:space="preserve">Собівартість одиниці теплової енергії ((рядок 12+ рядок 13 / рядок 1)</t>
  </si>
  <si>
    <t xml:space="preserve">грн./Гкал</t>
  </si>
  <si>
    <t xml:space="preserve">15.</t>
  </si>
  <si>
    <t xml:space="preserve">Плановий  прибуток*</t>
  </si>
  <si>
    <t xml:space="preserve">16.</t>
  </si>
  <si>
    <t xml:space="preserve"> Вартість теплової енергії (рядок 12+ рядок 13 + рядок 15)</t>
  </si>
  <si>
    <t xml:space="preserve">17.</t>
  </si>
  <si>
    <t xml:space="preserve">Одноставковий тариф за 1 Гкал теплової енергії без ПДВ (рядок 16 / рядок 1)</t>
  </si>
  <si>
    <t xml:space="preserve">18.</t>
  </si>
  <si>
    <t xml:space="preserve">Одноставковий тариф за 1 Гкал теплової енергії з ПДВ</t>
  </si>
  <si>
    <t xml:space="preserve">19.</t>
  </si>
  <si>
    <t xml:space="preserve"> Двоставковий тариф без ПДВ :</t>
  </si>
  <si>
    <t xml:space="preserve">19.1</t>
  </si>
  <si>
    <t xml:space="preserve">19.2</t>
  </si>
  <si>
    <t xml:space="preserve">умовно-постійна частина (абонентська плата,річна)</t>
  </si>
  <si>
    <t xml:space="preserve">грн./(Гкал/г)</t>
  </si>
  <si>
    <t xml:space="preserve">19.2.1</t>
  </si>
  <si>
    <t xml:space="preserve">умовно-постійна частина (абонентська плата, місячна)</t>
  </si>
  <si>
    <t xml:space="preserve">20.</t>
  </si>
  <si>
    <t xml:space="preserve"> Двоставковий тариф з ПДВ :</t>
  </si>
  <si>
    <t xml:space="preserve">20.1</t>
  </si>
  <si>
    <t xml:space="preserve">20.2</t>
  </si>
  <si>
    <t xml:space="preserve">умовно-постійна частина (абонентська плата, річна)</t>
  </si>
  <si>
    <t xml:space="preserve">20.2.1</t>
  </si>
  <si>
    <t xml:space="preserve">Послуга з постачання теплової енергії</t>
  </si>
  <si>
    <t xml:space="preserve">21.</t>
  </si>
  <si>
    <t xml:space="preserve"> Двоставковий тариф на послугу з постачання теплової енергії без ПДВ :</t>
  </si>
  <si>
    <t xml:space="preserve">21.1</t>
  </si>
  <si>
    <t xml:space="preserve">для будівель в яких встановлено вузли комерційного обліку</t>
  </si>
  <si>
    <t xml:space="preserve">21.1.1</t>
  </si>
  <si>
    <t xml:space="preserve">21.1.2</t>
  </si>
  <si>
    <t xml:space="preserve">умовно-постійна частина (абонентська плата,місячна)</t>
  </si>
  <si>
    <t xml:space="preserve">21.1.3</t>
  </si>
  <si>
    <t xml:space="preserve">грн./кв.м</t>
  </si>
  <si>
    <t xml:space="preserve">21.2</t>
  </si>
  <si>
    <t xml:space="preserve">для будівель в яких не встановлено вузли комерційного обліку</t>
  </si>
  <si>
    <t xml:space="preserve">21.2.1</t>
  </si>
  <si>
    <t xml:space="preserve">21.2.2</t>
  </si>
  <si>
    <t xml:space="preserve">умовно-постійна частина (абонентська плата)</t>
  </si>
  <si>
    <t xml:space="preserve">22.</t>
  </si>
  <si>
    <t xml:space="preserve"> Двоставковий тариф на послугу з постачання теплової енергії з ПДВ :</t>
  </si>
  <si>
    <t xml:space="preserve">22.1</t>
  </si>
  <si>
    <t xml:space="preserve">22.1.1</t>
  </si>
  <si>
    <t xml:space="preserve">22.1.2</t>
  </si>
  <si>
    <t xml:space="preserve">22.1.3</t>
  </si>
  <si>
    <t xml:space="preserve">22.2</t>
  </si>
  <si>
    <t xml:space="preserve">22.2.1</t>
  </si>
  <si>
    <t xml:space="preserve">22.2.2</t>
  </si>
  <si>
    <r>
      <rPr>
        <b val="true"/>
        <sz val="11"/>
        <color rgb="FF000000"/>
        <rFont val="Calibri"/>
        <family val="2"/>
        <charset val="204"/>
      </rPr>
      <t xml:space="preserve">Примітки : </t>
    </r>
    <r>
      <rPr>
        <sz val="11"/>
        <color rgb="FF000000"/>
        <rFont val="Calibri"/>
        <family val="2"/>
        <charset val="204"/>
      </rPr>
      <t xml:space="preserve">Вартістю послуги з постачання теплової енергії є тариф на теплову енергію для споживачів, який визначається як сума тарифів на виробництво, транспортування та постачання теплової енергії</t>
    </r>
  </si>
  <si>
    <t xml:space="preserve">                        Встановлення двоставкових тарифів на послуги з постачання теплової енергії здійснюється за умови встановлення двоставкових тарифів на теплову енергію</t>
  </si>
  <si>
    <t xml:space="preserve">                        Рядки, відмічені позначкою Х не заповнюються</t>
  </si>
  <si>
    <t xml:space="preserve">                       * Без урахування списання безнадійної дебіторської заборгованості та резерву сумнівних борг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#,##0.00000"/>
    <numFmt numFmtId="169" formatCode="0.0"/>
    <numFmt numFmtId="170" formatCode="#,##0.000"/>
    <numFmt numFmtId="171" formatCode="0.00"/>
    <numFmt numFmtId="172" formatCode="#,##0"/>
    <numFmt numFmtId="173" formatCode="0.00000"/>
    <numFmt numFmtId="174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7;&#1074;&#1086;&#1076;%20Microsoft%20Excel%20(2)%20-%2025-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5;&#1086;&#1088;&#1103;&#1076;&#1086;&#1082;%20&#1092;&#1086;&#1088;&#1084;&#1091;&#1074;&#1072;&#1085;&#1085;&#1103;%20&#1090;&#1072;&#1088;&#1080;&#1092;&#1110;&#1074;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62;&#1058;&#1055;,%20&#1030;&#1058;&#1055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7;&#1074;&#1086;&#1076;%20Microsoft%20Excel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76;&#1074;&#1091;&#1093;&#1089;&#1090;&#1072;&#1074;&#1082;&#1086;&#1074;&#1080;&#1081;%20&#1092;&#1086;&#1088;&#1084;&#1080;%20162%20(&#1040;&#1074;&#1090;&#1086;&#1089;&#1086;&#1093;&#1088;&#1072;&#1085;&#1077;&#1085;&#1085;&#1099;&#1081;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86;&#1073;&#1089;&#1103;&#1075;%20(&#1050;&#1088;&#1102;&#1082;&#1110;&#1074;&#1097;&#1080;&#1085;&#1072;%20&#1096;&#1082;&#1086;&#1083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3"/>
      <sheetName val="Лист10"/>
      <sheetName val="Лист17"/>
      <sheetName val="Лист15"/>
      <sheetName val="Лист4"/>
      <sheetName val="Лист11"/>
      <sheetName val="Лист7"/>
      <sheetName val="Лист5"/>
      <sheetName val="Лист9"/>
      <sheetName val="Лист14"/>
      <sheetName val="Лист13"/>
      <sheetName val="зарплата"/>
      <sheetName val="Лист8"/>
      <sheetName val="Лист1"/>
      <sheetName val="мат"/>
      <sheetName val="інші"/>
      <sheetName val="порів.таб.тепло"/>
      <sheetName val="Лист12"/>
      <sheetName val="Лист6"/>
      <sheetName val="Лист2"/>
    </sheetNames>
    <sheetDataSet>
      <sheetData sheetId="0"/>
      <sheetData sheetId="1">
        <row r="61">
          <cell r="H61">
            <v>3968105.03</v>
          </cell>
          <cell r="I61">
            <v>379411.24</v>
          </cell>
          <cell r="J61">
            <v>179016.39</v>
          </cell>
          <cell r="K61">
            <v>4173.6</v>
          </cell>
        </row>
        <row r="61">
          <cell r="M61">
            <v>17185988.56</v>
          </cell>
          <cell r="N61">
            <v>1643242.09</v>
          </cell>
          <cell r="O61">
            <v>775325.66</v>
          </cell>
          <cell r="P61">
            <v>18076.01</v>
          </cell>
        </row>
        <row r="62">
          <cell r="H62">
            <v>70187239.73</v>
          </cell>
          <cell r="I62">
            <v>13122763.03</v>
          </cell>
        </row>
        <row r="63">
          <cell r="H63">
            <v>5009629.68</v>
          </cell>
        </row>
        <row r="64">
          <cell r="H64">
            <v>110569.4</v>
          </cell>
          <cell r="I64">
            <v>10572.12</v>
          </cell>
          <cell r="J64">
            <v>4988.21</v>
          </cell>
          <cell r="K64">
            <v>116.3</v>
          </cell>
        </row>
        <row r="64">
          <cell r="M64">
            <v>400116.05</v>
          </cell>
          <cell r="N64">
            <v>38257.18</v>
          </cell>
          <cell r="O64">
            <v>18050.76</v>
          </cell>
          <cell r="P64">
            <v>420.84</v>
          </cell>
        </row>
        <row r="65">
          <cell r="H65">
            <v>659325.71</v>
          </cell>
          <cell r="I65">
            <v>63041.57</v>
          </cell>
          <cell r="J65">
            <v>29744.7</v>
          </cell>
          <cell r="K65">
            <v>693.47</v>
          </cell>
        </row>
        <row r="65">
          <cell r="M65">
            <v>2260281.21</v>
          </cell>
          <cell r="N65">
            <v>216117.29</v>
          </cell>
          <cell r="O65">
            <v>101969.93</v>
          </cell>
          <cell r="P65">
            <v>2377.34</v>
          </cell>
        </row>
        <row r="65">
          <cell r="S65">
            <v>0</v>
          </cell>
          <cell r="T65">
            <v>0</v>
          </cell>
          <cell r="U65">
            <v>0</v>
          </cell>
        </row>
        <row r="66">
          <cell r="H66">
            <v>22099006.06</v>
          </cell>
          <cell r="I66">
            <v>2113001.34</v>
          </cell>
          <cell r="J66">
            <v>996970.66</v>
          </cell>
          <cell r="K66">
            <v>23243.47</v>
          </cell>
        </row>
        <row r="66">
          <cell r="M66">
            <v>7221518.8</v>
          </cell>
          <cell r="N66">
            <v>690487.12</v>
          </cell>
          <cell r="O66">
            <v>325790.33</v>
          </cell>
          <cell r="P66">
            <v>7595.51</v>
          </cell>
        </row>
        <row r="66">
          <cell r="R66">
            <v>1747594.37</v>
          </cell>
          <cell r="S66">
            <v>167096.62</v>
          </cell>
          <cell r="T66">
            <v>78840.66</v>
          </cell>
          <cell r="U66">
            <v>1838.1</v>
          </cell>
        </row>
        <row r="68">
          <cell r="H68">
            <v>4861781.31</v>
          </cell>
          <cell r="I68">
            <v>464860.29</v>
          </cell>
          <cell r="J68">
            <v>219333.54</v>
          </cell>
          <cell r="K68">
            <v>5113.56</v>
          </cell>
        </row>
        <row r="68">
          <cell r="M68">
            <v>1588734.17</v>
          </cell>
          <cell r="N68">
            <v>151907.17</v>
          </cell>
          <cell r="O68">
            <v>71673.87</v>
          </cell>
          <cell r="P68">
            <v>1671.01</v>
          </cell>
        </row>
        <row r="68">
          <cell r="R68">
            <v>384470.76</v>
          </cell>
          <cell r="S68">
            <v>36761.26</v>
          </cell>
          <cell r="T68">
            <v>17344.95</v>
          </cell>
          <cell r="U68">
            <v>404.38</v>
          </cell>
        </row>
        <row r="69">
          <cell r="H69">
            <v>3847380.27</v>
          </cell>
          <cell r="I69">
            <v>367868.12</v>
          </cell>
          <cell r="J69">
            <v>173570.04</v>
          </cell>
          <cell r="K69">
            <v>4046.63</v>
          </cell>
        </row>
        <row r="69">
          <cell r="M69">
            <v>11507289.38</v>
          </cell>
          <cell r="N69">
            <v>1100272.01</v>
          </cell>
          <cell r="O69">
            <v>519137.82</v>
          </cell>
          <cell r="P69">
            <v>12103.23</v>
          </cell>
        </row>
        <row r="69"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M70">
            <v>1954368.95</v>
          </cell>
          <cell r="N70">
            <v>186867.42</v>
          </cell>
          <cell r="O70">
            <v>88169.06</v>
          </cell>
          <cell r="P70">
            <v>2055.58</v>
          </cell>
        </row>
        <row r="70">
          <cell r="S70">
            <v>0</v>
          </cell>
          <cell r="T70">
            <v>0</v>
          </cell>
          <cell r="U70">
            <v>0</v>
          </cell>
        </row>
        <row r="71">
          <cell r="H71">
            <v>470864.85</v>
          </cell>
          <cell r="I71">
            <v>45021.85</v>
          </cell>
          <cell r="J71">
            <v>21242.51</v>
          </cell>
          <cell r="K71">
            <v>495.25</v>
          </cell>
        </row>
        <row r="71">
          <cell r="M71">
            <v>824640.48</v>
          </cell>
          <cell r="N71">
            <v>78848.18</v>
          </cell>
          <cell r="O71">
            <v>37202.69</v>
          </cell>
          <cell r="P71">
            <v>867.35</v>
          </cell>
        </row>
        <row r="71">
          <cell r="R71">
            <v>34393.86</v>
          </cell>
          <cell r="S71">
            <v>3288.58</v>
          </cell>
          <cell r="T71">
            <v>1551.64</v>
          </cell>
          <cell r="U71">
            <v>36.18</v>
          </cell>
        </row>
        <row r="73">
          <cell r="H73">
            <v>11951627.33</v>
          </cell>
          <cell r="I73">
            <v>1142757.5</v>
          </cell>
          <cell r="J73">
            <v>539183.6</v>
          </cell>
          <cell r="K73">
            <v>12570.59</v>
          </cell>
        </row>
        <row r="73">
          <cell r="M73">
            <v>3333289.4</v>
          </cell>
          <cell r="N73">
            <v>318713.21</v>
          </cell>
          <cell r="O73">
            <v>150377.42</v>
          </cell>
          <cell r="P73">
            <v>3505.91</v>
          </cell>
        </row>
        <row r="73">
          <cell r="R73">
            <v>168441.61</v>
          </cell>
          <cell r="S73">
            <v>16105.58</v>
          </cell>
          <cell r="T73">
            <v>7599.04</v>
          </cell>
          <cell r="U73">
            <v>177.16</v>
          </cell>
        </row>
        <row r="82">
          <cell r="H82">
            <v>8815727.52</v>
          </cell>
          <cell r="I82">
            <v>842917.73</v>
          </cell>
          <cell r="J82">
            <v>397711.18</v>
          </cell>
          <cell r="K82">
            <v>9272.28</v>
          </cell>
        </row>
        <row r="82">
          <cell r="M82">
            <v>2458692.06</v>
          </cell>
          <cell r="N82">
            <v>235088.38</v>
          </cell>
          <cell r="O82">
            <v>110920.99</v>
          </cell>
          <cell r="P82">
            <v>2586.02</v>
          </cell>
        </row>
        <row r="82">
          <cell r="R82">
            <v>124245.44</v>
          </cell>
          <cell r="S82">
            <v>11879.76</v>
          </cell>
          <cell r="T82">
            <v>5605.19</v>
          </cell>
          <cell r="U82">
            <v>130.68</v>
          </cell>
        </row>
        <row r="99">
          <cell r="C99">
            <v>73748.35426</v>
          </cell>
          <cell r="D99">
            <v>7051.46518</v>
          </cell>
          <cell r="E99">
            <v>3327.07025</v>
          </cell>
          <cell r="F99">
            <v>77.56762</v>
          </cell>
        </row>
        <row r="121">
          <cell r="H121">
            <v>7678510.34</v>
          </cell>
          <cell r="I121">
            <v>1203097.56</v>
          </cell>
          <cell r="J121">
            <v>594280.78</v>
          </cell>
          <cell r="K121">
            <v>11297.61</v>
          </cell>
        </row>
        <row r="121">
          <cell r="M121">
            <v>2377313.12</v>
          </cell>
          <cell r="N121">
            <v>227307.32</v>
          </cell>
          <cell r="O121">
            <v>107249.68</v>
          </cell>
          <cell r="P121">
            <v>2500.43</v>
          </cell>
        </row>
        <row r="121">
          <cell r="R121">
            <v>119958.34</v>
          </cell>
          <cell r="S121">
            <v>11469.84</v>
          </cell>
          <cell r="T121">
            <v>5411.78</v>
          </cell>
          <cell r="U121">
            <v>126.17</v>
          </cell>
        </row>
        <row r="123">
          <cell r="H123">
            <v>0</v>
          </cell>
        </row>
        <row r="123">
          <cell r="R123">
            <v>0</v>
          </cell>
        </row>
        <row r="133">
          <cell r="C133">
            <v>2306.46</v>
          </cell>
          <cell r="D133">
            <v>693.06</v>
          </cell>
          <cell r="E133">
            <v>34.97</v>
          </cell>
        </row>
        <row r="134">
          <cell r="C134">
            <v>3668.26</v>
          </cell>
          <cell r="D134">
            <v>693.06</v>
          </cell>
          <cell r="E134">
            <v>34.97</v>
          </cell>
        </row>
        <row r="135">
          <cell r="C135">
            <v>3840.33</v>
          </cell>
          <cell r="D135">
            <v>693.06</v>
          </cell>
          <cell r="E135">
            <v>34.97</v>
          </cell>
        </row>
        <row r="136">
          <cell r="C136">
            <v>3131.44</v>
          </cell>
          <cell r="D136">
            <v>693.06</v>
          </cell>
          <cell r="E136">
            <v>34.97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0">
          <cell r="B10">
            <v>30437834.7</v>
          </cell>
          <cell r="C10">
            <v>6111285.2</v>
          </cell>
          <cell r="D10">
            <v>9620995.18</v>
          </cell>
          <cell r="E10">
            <v>171875.96</v>
          </cell>
        </row>
        <row r="11">
          <cell r="B11">
            <v>21154093.59</v>
          </cell>
          <cell r="C11">
            <v>2022653.33</v>
          </cell>
          <cell r="D11">
            <v>954342.05</v>
          </cell>
          <cell r="E11">
            <v>22249.61</v>
          </cell>
        </row>
        <row r="12">
          <cell r="B12">
            <v>70187239.73</v>
          </cell>
          <cell r="C12">
            <v>13122763.03</v>
          </cell>
          <cell r="D12">
            <v>0</v>
          </cell>
          <cell r="E12">
            <v>0</v>
          </cell>
        </row>
        <row r="13">
          <cell r="B13">
            <v>5009629.68</v>
          </cell>
        </row>
        <row r="14">
          <cell r="B14">
            <v>510685.45</v>
          </cell>
          <cell r="C14">
            <v>48829.3</v>
          </cell>
          <cell r="D14">
            <v>23038.97</v>
          </cell>
          <cell r="E14">
            <v>537.14</v>
          </cell>
        </row>
        <row r="15">
          <cell r="B15">
            <v>4536989.6</v>
          </cell>
          <cell r="C15">
            <v>433805.27</v>
          </cell>
          <cell r="D15">
            <v>204680.94</v>
          </cell>
          <cell r="E15">
            <v>4771.96</v>
          </cell>
        </row>
        <row r="16">
          <cell r="B16">
            <v>45722358.29</v>
          </cell>
          <cell r="C16">
            <v>4371753.38</v>
          </cell>
          <cell r="D16">
            <v>2062710.42</v>
          </cell>
          <cell r="E16">
            <v>48090.22</v>
          </cell>
        </row>
        <row r="17">
          <cell r="B17">
            <v>10058918.86</v>
          </cell>
          <cell r="C17">
            <v>961785.74</v>
          </cell>
          <cell r="D17">
            <v>453796.28</v>
          </cell>
          <cell r="E17">
            <v>10579.84</v>
          </cell>
        </row>
        <row r="18">
          <cell r="B18">
            <v>16239747.87</v>
          </cell>
          <cell r="C18">
            <v>1552767.09</v>
          </cell>
          <cell r="D18">
            <v>732637.12</v>
          </cell>
          <cell r="E18">
            <v>17080.78</v>
          </cell>
        </row>
        <row r="19">
          <cell r="B19">
            <v>1954368.95</v>
          </cell>
          <cell r="C19">
            <v>186867.42</v>
          </cell>
          <cell r="D19">
            <v>88169.06</v>
          </cell>
          <cell r="E19">
            <v>2055.5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7801289.97</v>
          </cell>
          <cell r="C21">
            <v>745922.08</v>
          </cell>
          <cell r="D21">
            <v>351946</v>
          </cell>
          <cell r="E21">
            <v>8205.32</v>
          </cell>
        </row>
        <row r="27">
          <cell r="B27">
            <v>1831640.72</v>
          </cell>
          <cell r="C27">
            <v>259537.45</v>
          </cell>
          <cell r="D27">
            <v>127249.6</v>
          </cell>
          <cell r="E27">
            <v>2506.36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8344141.08</v>
          </cell>
          <cell r="C30">
            <v>1182337.27</v>
          </cell>
          <cell r="D30">
            <v>579692.64</v>
          </cell>
          <cell r="E30">
            <v>11417.85</v>
          </cell>
        </row>
      </sheetData>
      <sheetData sheetId="9">
        <row r="26">
          <cell r="D26">
            <v>24.84</v>
          </cell>
        </row>
        <row r="26">
          <cell r="F26">
            <v>36.8</v>
          </cell>
        </row>
        <row r="26">
          <cell r="H26">
            <v>38.23</v>
          </cell>
        </row>
        <row r="29">
          <cell r="D29">
            <v>113.13</v>
          </cell>
        </row>
        <row r="29">
          <cell r="F29">
            <v>167.67</v>
          </cell>
        </row>
        <row r="29">
          <cell r="H29">
            <v>174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.1 2025-26"/>
      <sheetName val="Лист1"/>
      <sheetName val="Д.2 2025-26"/>
      <sheetName val="Д3 2025-26"/>
      <sheetName val="Д.4 2025-26"/>
      <sheetName val="Лист6"/>
      <sheetName val="Д.5 2021-22"/>
      <sheetName val="Д.6 2025-2026"/>
      <sheetName val="Лист2"/>
      <sheetName val="Д.7 2024-2025"/>
      <sheetName val="Д.8 25-26"/>
      <sheetName val="Д.8 2025-26"/>
      <sheetName val="Д.9 2023-24"/>
      <sheetName val="вода 2025-2026"/>
      <sheetName val="Лист7"/>
      <sheetName val="Д.10 22"/>
      <sheetName val="Д.10.25"/>
      <sheetName val="Лист18"/>
      <sheetName val="Лист12"/>
      <sheetName val="Лист13"/>
      <sheetName val="Д.11.2025-26"/>
      <sheetName val="Д.11 2025-26 крюківщина"/>
      <sheetName val="Д.12.2025"/>
      <sheetName val="Д.13 2025"/>
      <sheetName val="Лист9"/>
      <sheetName val="Лист19"/>
      <sheetName val="Д.15 2019"/>
      <sheetName val="Лист5"/>
      <sheetName val="телеф"/>
      <sheetName val="Д.1"/>
      <sheetName val="Лист3"/>
    </sheetNames>
    <sheetDataSet>
      <sheetData sheetId="0"/>
      <sheetData sheetId="1"/>
      <sheetData sheetId="2"/>
      <sheetData sheetId="3"/>
      <sheetData sheetId="4">
        <row r="29">
          <cell r="E29">
            <v>2896.52</v>
          </cell>
        </row>
        <row r="29">
          <cell r="G29">
            <v>4191.82</v>
          </cell>
          <cell r="H29">
            <v>4355.89</v>
          </cell>
        </row>
      </sheetData>
      <sheetData sheetId="5">
        <row r="29">
          <cell r="E29">
            <v>3165.54</v>
          </cell>
        </row>
      </sheetData>
      <sheetData sheetId="6"/>
      <sheetData sheetId="7">
        <row r="35">
          <cell r="F35">
            <v>73748.35426</v>
          </cell>
        </row>
        <row r="37">
          <cell r="F37">
            <v>77.56762</v>
          </cell>
        </row>
        <row r="39">
          <cell r="F39">
            <v>7051.46518</v>
          </cell>
        </row>
        <row r="41">
          <cell r="F41">
            <v>3327.07025</v>
          </cell>
        </row>
        <row r="50">
          <cell r="F50">
            <v>63238.88544</v>
          </cell>
        </row>
        <row r="51">
          <cell r="F51">
            <v>77.56762</v>
          </cell>
        </row>
        <row r="52">
          <cell r="F52">
            <v>6923.83718</v>
          </cell>
        </row>
        <row r="53">
          <cell r="F53">
            <v>3224.6922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ЦТП"/>
      <sheetName val="ІТП"/>
      <sheetName val="ЦТП уточн."/>
      <sheetName val="ІТП уточн."/>
      <sheetName val="ІТП 25-26"/>
      <sheetName val="Лист1"/>
    </sheetNames>
    <sheetDataSet>
      <sheetData sheetId="0">
        <row r="124">
          <cell r="M124">
            <v>123815.2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5"/>
      <sheetName val="Лист8"/>
      <sheetName val="Лист11"/>
      <sheetName val="Лист6"/>
      <sheetName val="60200- 1176,95"/>
      <sheetName val="порів.таб.тепло"/>
      <sheetName val="порів.таб.19"/>
      <sheetName val="Лист9"/>
      <sheetName val="64100"/>
      <sheetName val="Лист10"/>
      <sheetName val="Лист4"/>
      <sheetName val="аналіз послуг нас"/>
      <sheetName val="аналіз послуг"/>
      <sheetName val="Лист2"/>
      <sheetName val="Лист1"/>
      <sheetName val="газ"/>
      <sheetName val="електроенергія"/>
      <sheetName val="вода"/>
      <sheetName val="Лист7"/>
      <sheetName val="зарплата"/>
      <sheetName val="матеріали"/>
      <sheetName val="амортизація"/>
      <sheetName val="ремонт"/>
      <sheetName val="інш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6">
          <cell r="F56">
            <v>17.07</v>
          </cell>
        </row>
        <row r="87">
          <cell r="F87">
            <v>16.99</v>
          </cell>
        </row>
        <row r="89">
          <cell r="F89">
            <v>77.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вих. данні на т.е"/>
      <sheetName val="розр.ум.пос. і ум.зм."/>
      <sheetName val="вих.данні на ГВП"/>
      <sheetName val="розрах.ум.зм ГВП"/>
      <sheetName val="вих данні на опал."/>
      <sheetName val="розрахунок на опалення"/>
      <sheetName val="вих.данні на ГВП "/>
      <sheetName val="роз ум.-пост. і ум.-зм ГВП"/>
    </sheetNames>
    <sheetDataSet>
      <sheetData sheetId="0">
        <row r="17">
          <cell r="F17">
            <v>52.3126</v>
          </cell>
          <cell r="G17">
            <v>6.0645</v>
          </cell>
          <cell r="H17">
            <v>0.2175</v>
          </cell>
          <cell r="I17">
            <v>3.1385</v>
          </cell>
        </row>
        <row r="18">
          <cell r="F18">
            <v>36.84</v>
          </cell>
          <cell r="G18">
            <v>5.9445</v>
          </cell>
          <cell r="H18">
            <v>0.2175</v>
          </cell>
          <cell r="I18">
            <v>3.1255</v>
          </cell>
        </row>
        <row r="20">
          <cell r="F20">
            <v>15.4726</v>
          </cell>
          <cell r="G20">
            <v>0.12</v>
          </cell>
          <cell r="H20">
            <v>0</v>
          </cell>
          <cell r="I20">
            <v>0.013</v>
          </cell>
        </row>
        <row r="71">
          <cell r="F71">
            <v>671.822</v>
          </cell>
        </row>
        <row r="72">
          <cell r="F72">
            <v>666.222</v>
          </cell>
        </row>
        <row r="74">
          <cell r="F74">
            <v>0.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8"/>
      <sheetName val="Лист2"/>
      <sheetName val="Лист3"/>
      <sheetName val="Лист5"/>
      <sheetName val="Лист4"/>
      <sheetName val="опалення+ГВП"/>
      <sheetName val="оп+гвп остат."/>
      <sheetName val="цтп ытп планЛист11"/>
      <sheetName val="Лист9"/>
      <sheetName val=" газ зміна обсягів газу"/>
      <sheetName val="витр покупн. ост.)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6">
          <cell r="S46">
            <v>25226847.57</v>
          </cell>
        </row>
        <row r="47">
          <cell r="S47">
            <v>6087961.65</v>
          </cell>
        </row>
        <row r="48">
          <cell r="S48">
            <v>9122506.71</v>
          </cell>
        </row>
        <row r="49">
          <cell r="S49">
            <v>171875.96</v>
          </cell>
        </row>
        <row r="60">
          <cell r="S60">
            <v>5210987.13</v>
          </cell>
        </row>
        <row r="61">
          <cell r="S61">
            <v>23323.55</v>
          </cell>
        </row>
        <row r="62">
          <cell r="S62">
            <v>498488.47</v>
          </cell>
        </row>
        <row r="63">
          <cell r="S63">
            <v>0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64.1015625" defaultRowHeight="14.4" zeroHeight="false" outlineLevelRow="0" outlineLevelCol="0"/>
  <cols>
    <col collapsed="false" customWidth="true" hidden="false" outlineLevel="0" max="1" min="1" style="0" width="8.96"/>
    <col collapsed="false" customWidth="true" hidden="false" outlineLevel="0" max="3" min="3" style="0" width="12.66"/>
    <col collapsed="false" customWidth="true" hidden="false" outlineLevel="0" max="4" min="4" style="0" width="14.66"/>
    <col collapsed="false" customWidth="true" hidden="false" outlineLevel="0" max="5" min="5" style="0" width="11.1"/>
    <col collapsed="false" customWidth="true" hidden="false" outlineLevel="0" max="6" min="6" style="0" width="11.55"/>
    <col collapsed="false" customWidth="true" hidden="false" outlineLevel="0" max="7" min="7" style="0" width="10.99"/>
    <col collapsed="false" customWidth="true" hidden="false" outlineLevel="0" max="8" min="8" style="0" width="12.32"/>
    <col collapsed="false" customWidth="true" hidden="false" outlineLevel="0" max="9" min="9" style="0" width="8.96"/>
    <col collapsed="false" customWidth="true" hidden="false" outlineLevel="0" max="10" min="10" style="1" width="10.43"/>
    <col collapsed="false" customWidth="true" hidden="false" outlineLevel="0" max="255" min="11" style="0" width="8.96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H1" s="3"/>
    </row>
    <row r="2" customFormat="false" ht="14.4" hidden="tru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customFormat="false" ht="14.4" hidden="tru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customFormat="false" ht="14.4" hidden="tru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</row>
    <row r="6" customFormat="false" ht="14.4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4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14.4" hidden="false" customHeight="false" outlineLevel="0" collapsed="false">
      <c r="J9" s="1" t="s">
        <v>3</v>
      </c>
    </row>
    <row r="10" s="8" customFormat="true" ht="49.5" hidden="false" customHeight="true" outlineLevel="0" collapsed="false">
      <c r="A10" s="7" t="s">
        <v>4</v>
      </c>
      <c r="B10" s="7" t="s">
        <v>5</v>
      </c>
      <c r="C10" s="7" t="s">
        <v>6</v>
      </c>
      <c r="D10" s="7"/>
      <c r="E10" s="7" t="s">
        <v>7</v>
      </c>
      <c r="F10" s="7"/>
      <c r="G10" s="7" t="s">
        <v>8</v>
      </c>
      <c r="H10" s="7"/>
      <c r="I10" s="7" t="s">
        <v>9</v>
      </c>
      <c r="J10" s="7"/>
    </row>
    <row r="11" s="8" customFormat="true" ht="14.4" hidden="false" customHeight="false" outlineLevel="0" collapsed="false">
      <c r="A11" s="7"/>
      <c r="B11" s="7"/>
      <c r="C11" s="7" t="s">
        <v>10</v>
      </c>
      <c r="D11" s="7" t="s">
        <v>11</v>
      </c>
      <c r="E11" s="7" t="s">
        <v>10</v>
      </c>
      <c r="F11" s="7" t="s">
        <v>11</v>
      </c>
      <c r="G11" s="7" t="s">
        <v>10</v>
      </c>
      <c r="H11" s="7" t="s">
        <v>11</v>
      </c>
      <c r="I11" s="7" t="s">
        <v>10</v>
      </c>
      <c r="J11" s="7" t="s">
        <v>11</v>
      </c>
    </row>
    <row r="12" s="1" customFormat="true" ht="14.4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s="15" customFormat="true" ht="14.4" hidden="false" customHeight="false" outlineLevel="0" collapsed="false">
      <c r="A13" s="11" t="s">
        <v>12</v>
      </c>
      <c r="B13" s="12" t="s">
        <v>13</v>
      </c>
      <c r="C13" s="13" t="n">
        <f aca="false">C14+C18+C19+C20+C21+C22+C23</f>
        <v>213613.2</v>
      </c>
      <c r="D13" s="14" t="n">
        <f aca="false">D14+D18+D19+D20+D21+D22+D23</f>
        <v>2896.52</v>
      </c>
      <c r="E13" s="13" t="n">
        <f aca="false">E14+E18+E19+E20+E21+E22+E23</f>
        <v>29558.4</v>
      </c>
      <c r="F13" s="14" t="n">
        <f aca="false">F14+F18+F19+F20+F21+F22+F23</f>
        <v>4191.82</v>
      </c>
      <c r="G13" s="13" t="n">
        <f aca="false">G14+G18+G19+G20+G21+G22+G23</f>
        <v>14492.3</v>
      </c>
      <c r="H13" s="14" t="n">
        <f aca="false">H14+H18+H19+H20+H21+H22+H23</f>
        <v>4355.89</v>
      </c>
      <c r="I13" s="13" t="n">
        <f aca="false">I14+I18+I19+I20+I21+I22+I23</f>
        <v>285.4</v>
      </c>
      <c r="J13" s="14" t="n">
        <f aca="false">J14+J18+J19+J20+J21+J22+J23</f>
        <v>3679.98</v>
      </c>
    </row>
    <row r="14" customFormat="false" ht="14.4" hidden="false" customHeight="false" outlineLevel="0" collapsed="false">
      <c r="A14" s="9" t="s">
        <v>14</v>
      </c>
      <c r="B14" s="16" t="s">
        <v>15</v>
      </c>
      <c r="C14" s="17" t="n">
        <f aca="false">C15+C16+C17</f>
        <v>100625</v>
      </c>
      <c r="D14" s="18" t="n">
        <f aca="false">D15+D16+D17</f>
        <v>1364.44</v>
      </c>
      <c r="E14" s="17" t="n">
        <f aca="false">E15+E16+E17</f>
        <v>19234.1</v>
      </c>
      <c r="F14" s="18" t="n">
        <f aca="false">F15+F16+F17</f>
        <v>2727.67</v>
      </c>
      <c r="G14" s="17" t="n">
        <f aca="false">G15+G16+G17</f>
        <v>9621</v>
      </c>
      <c r="H14" s="18" t="n">
        <f aca="false">H15+H16+H17</f>
        <v>2891.73</v>
      </c>
      <c r="I14" s="17" t="n">
        <f aca="false">I15+I16+I17</f>
        <v>171.9</v>
      </c>
      <c r="J14" s="18" t="n">
        <f aca="false">J15+J16+J17</f>
        <v>2216.13</v>
      </c>
    </row>
    <row r="15" customFormat="false" ht="14.4" hidden="false" customHeight="false" outlineLevel="0" collapsed="false">
      <c r="A15" s="9" t="s">
        <v>16</v>
      </c>
      <c r="B15" s="16" t="s">
        <v>17</v>
      </c>
      <c r="C15" s="17" t="n">
        <f aca="false">[1]Лист5!B10/1000</f>
        <v>30437.8</v>
      </c>
      <c r="D15" s="18" t="n">
        <f aca="false">C15/D32*1000</f>
        <v>412.73</v>
      </c>
      <c r="E15" s="17" t="n">
        <f aca="false">[1]Лист5!C10/1000</f>
        <v>6111.3</v>
      </c>
      <c r="F15" s="18" t="n">
        <f aca="false">E15/F32*1000</f>
        <v>866.67</v>
      </c>
      <c r="G15" s="17" t="n">
        <f aca="false">[1]Лист5!D10/1000</f>
        <v>9621</v>
      </c>
      <c r="H15" s="18" t="n">
        <f aca="false">G15/H32*1000</f>
        <v>2891.73</v>
      </c>
      <c r="I15" s="17" t="n">
        <f aca="false">[1]Лист5!E10/1000</f>
        <v>171.9</v>
      </c>
      <c r="J15" s="18" t="n">
        <f aca="false">I15/J32*1000</f>
        <v>2216.13</v>
      </c>
    </row>
    <row r="16" customFormat="false" ht="14.4" hidden="false" customHeight="false" outlineLevel="0" collapsed="false">
      <c r="A16" s="9" t="s">
        <v>18</v>
      </c>
      <c r="B16" s="16" t="s">
        <v>19</v>
      </c>
      <c r="C16" s="17"/>
      <c r="D16" s="18"/>
      <c r="E16" s="17"/>
      <c r="F16" s="18"/>
      <c r="G16" s="17"/>
      <c r="H16" s="18"/>
      <c r="I16" s="17"/>
      <c r="J16" s="18"/>
    </row>
    <row r="17" customFormat="false" ht="14.4" hidden="false" customHeight="false" outlineLevel="0" collapsed="false">
      <c r="A17" s="9" t="s">
        <v>20</v>
      </c>
      <c r="B17" s="16" t="s">
        <v>21</v>
      </c>
      <c r="C17" s="17" t="n">
        <f aca="false">[1]Лист5!B12/1000</f>
        <v>70187.2</v>
      </c>
      <c r="D17" s="18" t="n">
        <f aca="false">C17*1000/D32</f>
        <v>951.71</v>
      </c>
      <c r="E17" s="17" t="n">
        <f aca="false">[1]Лист5!C12/1000</f>
        <v>13122.8</v>
      </c>
      <c r="F17" s="18" t="n">
        <f aca="false">E17*1000/F32</f>
        <v>1861</v>
      </c>
      <c r="G17" s="17" t="n">
        <f aca="false">[1]Лист5!D12/1000</f>
        <v>0</v>
      </c>
      <c r="H17" s="18" t="n">
        <f aca="false">G17*1000/H32</f>
        <v>0</v>
      </c>
      <c r="I17" s="17" t="n">
        <f aca="false">[1]Лист5!E12/1000</f>
        <v>0</v>
      </c>
      <c r="J17" s="18" t="n">
        <f aca="false">I17*1000/J32</f>
        <v>0</v>
      </c>
    </row>
    <row r="18" customFormat="false" ht="14.4" hidden="false" customHeight="false" outlineLevel="0" collapsed="false">
      <c r="A18" s="9" t="s">
        <v>22</v>
      </c>
      <c r="B18" s="16" t="s">
        <v>23</v>
      </c>
      <c r="C18" s="17" t="n">
        <f aca="false">[1]Лист5!B13/1000</f>
        <v>5009.6</v>
      </c>
      <c r="D18" s="18" t="n">
        <f aca="false">C18*1000/D32</f>
        <v>67.93</v>
      </c>
      <c r="E18" s="17"/>
      <c r="F18" s="18"/>
      <c r="G18" s="17"/>
      <c r="H18" s="18"/>
      <c r="I18" s="17"/>
      <c r="J18" s="18"/>
    </row>
    <row r="19" customFormat="false" ht="14.4" hidden="false" customHeight="false" outlineLevel="0" collapsed="false">
      <c r="A19" s="9" t="s">
        <v>24</v>
      </c>
      <c r="B19" s="16" t="s">
        <v>25</v>
      </c>
      <c r="C19" s="17" t="n">
        <f aca="false">[1]Лист5!B11/1000</f>
        <v>21154.1</v>
      </c>
      <c r="D19" s="18" t="n">
        <f aca="false">C19/D32*1000</f>
        <v>286.84</v>
      </c>
      <c r="E19" s="17" t="n">
        <f aca="false">[1]Лист5!C11/1000</f>
        <v>2022.7</v>
      </c>
      <c r="F19" s="18" t="n">
        <f aca="false">E19/F32*1000</f>
        <v>286.85</v>
      </c>
      <c r="G19" s="17" t="n">
        <f aca="false">[1]Лист5!D11/1000</f>
        <v>954.3</v>
      </c>
      <c r="H19" s="18" t="n">
        <f aca="false">G19/H32*1000</f>
        <v>286.83</v>
      </c>
      <c r="I19" s="17" t="n">
        <f aca="false">[1]Лист5!E11/1000</f>
        <v>22.2</v>
      </c>
      <c r="J19" s="18" t="n">
        <f aca="false">I19/J32*1000</f>
        <v>286.2</v>
      </c>
    </row>
    <row r="20" customFormat="false" ht="17.25" hidden="false" customHeight="true" outlineLevel="0" collapsed="false">
      <c r="A20" s="9" t="s">
        <v>26</v>
      </c>
      <c r="B20" s="16" t="s">
        <v>27</v>
      </c>
      <c r="C20" s="17"/>
      <c r="D20" s="18"/>
      <c r="E20" s="17"/>
      <c r="F20" s="18"/>
      <c r="G20" s="17"/>
      <c r="H20" s="18"/>
      <c r="I20" s="17"/>
      <c r="J20" s="18"/>
    </row>
    <row r="21" customFormat="false" ht="27" hidden="false" customHeight="true" outlineLevel="0" collapsed="false">
      <c r="A21" s="9" t="s">
        <v>28</v>
      </c>
      <c r="B21" s="16" t="s">
        <v>29</v>
      </c>
      <c r="C21" s="17" t="n">
        <f aca="false">([1]Лист5!B16+[1]Лист5!B17)/1000</f>
        <v>55781.3</v>
      </c>
      <c r="D21" s="18" t="n">
        <f aca="false">C21/D32*1000</f>
        <v>756.37</v>
      </c>
      <c r="E21" s="17" t="n">
        <f aca="false">([1]Лист5!C16+[1]Лист5!C17)/1000</f>
        <v>5333.5</v>
      </c>
      <c r="F21" s="18" t="n">
        <f aca="false">E21/F32*1000</f>
        <v>756.37</v>
      </c>
      <c r="G21" s="17" t="n">
        <f aca="false">([1]Лист5!D16+[1]Лист5!D17)/1000</f>
        <v>2516.5</v>
      </c>
      <c r="H21" s="18" t="n">
        <f aca="false">G21/H32*1000</f>
        <v>756.37</v>
      </c>
      <c r="I21" s="17" t="n">
        <f aca="false">([1]Лист5!E16+[1]Лист5!E17)/1000</f>
        <v>58.7</v>
      </c>
      <c r="J21" s="18" t="n">
        <f aca="false">I21/J32*1000</f>
        <v>756.76</v>
      </c>
    </row>
    <row r="22" customFormat="false" ht="20.25" hidden="false" customHeight="true" outlineLevel="0" collapsed="false">
      <c r="A22" s="9" t="s">
        <v>30</v>
      </c>
      <c r="B22" s="16" t="s">
        <v>31</v>
      </c>
      <c r="C22" s="17" t="n">
        <f aca="false">([1]Лист5!B18)/1000</f>
        <v>16239.7</v>
      </c>
      <c r="D22" s="18" t="n">
        <f aca="false">C22/D32*1000</f>
        <v>220.2</v>
      </c>
      <c r="E22" s="17" t="n">
        <f aca="false">[1]Лист5!C18/1000</f>
        <v>1552.8</v>
      </c>
      <c r="F22" s="18" t="n">
        <f aca="false">E22/F32*1000</f>
        <v>220.21</v>
      </c>
      <c r="G22" s="17" t="n">
        <f aca="false">[1]Лист5!D18/1000</f>
        <v>732.6</v>
      </c>
      <c r="H22" s="18" t="n">
        <f aca="false">G22/H32*1000</f>
        <v>220.19</v>
      </c>
      <c r="I22" s="17" t="n">
        <f aca="false">[1]Лист5!E18/1000</f>
        <v>17.1</v>
      </c>
      <c r="J22" s="18" t="n">
        <f aca="false">I22/J32*1000</f>
        <v>220.45</v>
      </c>
    </row>
    <row r="23" customFormat="false" ht="15.75" hidden="false" customHeight="true" outlineLevel="0" collapsed="false">
      <c r="A23" s="9" t="s">
        <v>32</v>
      </c>
      <c r="B23" s="16" t="s">
        <v>33</v>
      </c>
      <c r="C23" s="17" t="n">
        <f aca="false">([1]Лист5!B14+[1]Лист5!B15+[1]Лист5!B19+[1]Лист5!B20+[1]Лист5!B21)/1000+0.2</f>
        <v>14803.5</v>
      </c>
      <c r="D23" s="18" t="n">
        <f aca="false">C23/D32*1000+0.01</f>
        <v>200.74</v>
      </c>
      <c r="E23" s="17" t="n">
        <f aca="false">([1]Лист5!C14+[1]Лист5!C15+[1]Лист5!C19+[1]Лист5!C20+[1]Лист5!C21)/1000-0.1</f>
        <v>1415.3</v>
      </c>
      <c r="F23" s="18" t="n">
        <f aca="false">E23/F32*1000+0.01</f>
        <v>200.72</v>
      </c>
      <c r="G23" s="17" t="n">
        <f aca="false">([1]Лист5!D14+[1]Лист5!D15+[1]Лист5!D19+[1]Лист5!D20+[1]Лист5!D21)/1000+0.1</f>
        <v>667.9</v>
      </c>
      <c r="H23" s="18" t="n">
        <f aca="false">G23/H32*1000+0.02</f>
        <v>200.77</v>
      </c>
      <c r="I23" s="17" t="n">
        <f aca="false">([1]Лист5!E14+[1]Лист5!E15+[1]Лист5!E19+[1]Лист5!E20+[1]Лист5!E21)/1000-0.1</f>
        <v>15.5</v>
      </c>
      <c r="J23" s="18" t="n">
        <f aca="false">I23/J32*1000-0.38-0.29+1.28</f>
        <v>200.44</v>
      </c>
    </row>
    <row r="24" s="15" customFormat="true" ht="14.4" hidden="false" customHeight="false" outlineLevel="0" collapsed="false">
      <c r="A24" s="11" t="s">
        <v>34</v>
      </c>
      <c r="B24" s="12" t="s">
        <v>35</v>
      </c>
      <c r="C24" s="13"/>
      <c r="D24" s="14"/>
      <c r="E24" s="13"/>
      <c r="F24" s="14"/>
      <c r="G24" s="13"/>
      <c r="H24" s="14"/>
      <c r="I24" s="13"/>
      <c r="J24" s="14"/>
    </row>
    <row r="25" s="15" customFormat="true" ht="14.4" hidden="false" customHeight="false" outlineLevel="0" collapsed="false">
      <c r="A25" s="11" t="s">
        <v>36</v>
      </c>
      <c r="B25" s="12" t="s">
        <v>37</v>
      </c>
      <c r="C25" s="19" t="n">
        <f aca="false">C26+C27+C28+C29</f>
        <v>10175.7</v>
      </c>
      <c r="D25" s="20" t="n">
        <f aca="false">D26+D27+D28+D29</f>
        <v>137.97</v>
      </c>
      <c r="E25" s="19" t="n">
        <f aca="false">E26+E27+E28+E29</f>
        <v>1441.9</v>
      </c>
      <c r="F25" s="20" t="n">
        <f aca="false">F26+F27+F28+F29</f>
        <v>204.47</v>
      </c>
      <c r="G25" s="19" t="n">
        <f aca="false">G26+G27+G28+G29</f>
        <v>706.9</v>
      </c>
      <c r="H25" s="20" t="n">
        <f aca="false">H26+H27+H28+H29</f>
        <v>212.47</v>
      </c>
      <c r="I25" s="19" t="n">
        <f aca="false">I26+I27+I28+I29</f>
        <v>13.9</v>
      </c>
      <c r="J25" s="20" t="n">
        <f aca="false">J26+J27+J28+J29</f>
        <v>179.49</v>
      </c>
    </row>
    <row r="26" customFormat="false" ht="14.4" hidden="false" customHeight="false" outlineLevel="0" collapsed="false">
      <c r="A26" s="9" t="s">
        <v>38</v>
      </c>
      <c r="B26" s="16" t="s">
        <v>39</v>
      </c>
      <c r="C26" s="21" t="n">
        <f aca="false">[1]Лист5!B27/1000</f>
        <v>1831.6</v>
      </c>
      <c r="D26" s="22" t="n">
        <f aca="false">C26/D32*1000</f>
        <v>24.84</v>
      </c>
      <c r="E26" s="21" t="n">
        <f aca="false">([1]Лист5!C27)/1000</f>
        <v>259.5</v>
      </c>
      <c r="F26" s="22" t="n">
        <f aca="false">E26/F32*1000</f>
        <v>36.8</v>
      </c>
      <c r="G26" s="21" t="n">
        <f aca="false">[1]Лист5!D27/1000</f>
        <v>127.2</v>
      </c>
      <c r="H26" s="22" t="n">
        <f aca="false">G26/H32*1000</f>
        <v>38.23</v>
      </c>
      <c r="I26" s="21" t="n">
        <f aca="false">[1]Лист5!E27/1000</f>
        <v>2.5</v>
      </c>
      <c r="J26" s="22" t="n">
        <f aca="false">I26/J32*1000</f>
        <v>32.23</v>
      </c>
    </row>
    <row r="27" customFormat="false" ht="14.4" hidden="false" customHeight="false" outlineLevel="0" collapsed="false">
      <c r="A27" s="9" t="s">
        <v>40</v>
      </c>
      <c r="B27" s="23" t="s">
        <v>41</v>
      </c>
      <c r="C27" s="21" t="n">
        <f aca="false">([1]Лист3!H123+[1]Лист3!M123+[1]Лист3!R123)/1000</f>
        <v>0</v>
      </c>
      <c r="D27" s="22" t="n">
        <f aca="false">C27/D32*1000</f>
        <v>0</v>
      </c>
      <c r="E27" s="21" t="n">
        <f aca="false">[1]Лист5!C28/1000</f>
        <v>0</v>
      </c>
      <c r="F27" s="22" t="n">
        <f aca="false">E27/F32*1000</f>
        <v>0</v>
      </c>
      <c r="G27" s="21" t="n">
        <f aca="false">[1]Лист5!D28/1000</f>
        <v>0</v>
      </c>
      <c r="H27" s="22" t="n">
        <f aca="false">G27/H32*1000</f>
        <v>0</v>
      </c>
      <c r="I27" s="21" t="n">
        <f aca="false">[1]Лист5!E28/1000</f>
        <v>0</v>
      </c>
      <c r="J27" s="22" t="n">
        <f aca="false">I27/J32*1000</f>
        <v>0</v>
      </c>
    </row>
    <row r="28" customFormat="false" ht="14.4" hidden="false" customHeight="false" outlineLevel="0" collapsed="false">
      <c r="A28" s="9" t="s">
        <v>42</v>
      </c>
      <c r="B28" s="23" t="s">
        <v>43</v>
      </c>
      <c r="C28" s="21" t="n">
        <f aca="false">[1]Лист5!B29/1000</f>
        <v>0</v>
      </c>
      <c r="D28" s="22" t="n">
        <f aca="false">C28/D32*1000</f>
        <v>0</v>
      </c>
      <c r="E28" s="21" t="n">
        <f aca="false">([1]Лист5!C29)/1000</f>
        <v>0</v>
      </c>
      <c r="F28" s="22" t="n">
        <f aca="false">E28/F32*1000</f>
        <v>0</v>
      </c>
      <c r="G28" s="21" t="n">
        <f aca="false">[1]Лист5!D29/1000</f>
        <v>0</v>
      </c>
      <c r="H28" s="22" t="n">
        <f aca="false">G28/H32*1000</f>
        <v>0</v>
      </c>
      <c r="I28" s="21" t="n">
        <f aca="false">[1]Лист5!E29/1000</f>
        <v>0</v>
      </c>
      <c r="J28" s="22" t="n">
        <f aca="false">I28/J32*1000</f>
        <v>0</v>
      </c>
    </row>
    <row r="29" customFormat="false" ht="14.4" hidden="false" customHeight="false" outlineLevel="0" collapsed="false">
      <c r="A29" s="9" t="s">
        <v>44</v>
      </c>
      <c r="B29" s="23" t="s">
        <v>45</v>
      </c>
      <c r="C29" s="21" t="n">
        <f aca="false">[1]Лист5!B30/1000</f>
        <v>8344.1</v>
      </c>
      <c r="D29" s="22" t="n">
        <f aca="false">C29/D32*1000-0.01</f>
        <v>113.13</v>
      </c>
      <c r="E29" s="21" t="n">
        <f aca="false">[1]Лист5!C30/1000+0.1</f>
        <v>1182.4</v>
      </c>
      <c r="F29" s="22" t="n">
        <f aca="false">E29/F32*1000-0.01</f>
        <v>167.67</v>
      </c>
      <c r="G29" s="21" t="n">
        <f aca="false">[1]Лист5!D30/1000</f>
        <v>579.7</v>
      </c>
      <c r="H29" s="22" t="n">
        <f aca="false">G29/H32*1000</f>
        <v>174.24</v>
      </c>
      <c r="I29" s="21" t="n">
        <f aca="false">[1]Лист5!E30/1000</f>
        <v>11.4</v>
      </c>
      <c r="J29" s="22" t="n">
        <f aca="false">I29/J32*1000+2.06-0.48-1.29</f>
        <v>147.26</v>
      </c>
    </row>
    <row r="30" s="15" customFormat="true" ht="14.4" hidden="false" customHeight="false" outlineLevel="0" collapsed="false">
      <c r="A30" s="11" t="s">
        <v>46</v>
      </c>
      <c r="B30" s="24" t="s">
        <v>47</v>
      </c>
      <c r="C30" s="19" t="n">
        <f aca="false">C13+C24+C25</f>
        <v>223788.9</v>
      </c>
      <c r="D30" s="19"/>
      <c r="E30" s="19" t="n">
        <f aca="false">E13+E24+E25</f>
        <v>31000.3</v>
      </c>
      <c r="F30" s="19"/>
      <c r="G30" s="19" t="n">
        <f aca="false">G13+G24+G25</f>
        <v>15199.2</v>
      </c>
      <c r="H30" s="19"/>
      <c r="I30" s="19" t="n">
        <f aca="false">I13+I24+I25</f>
        <v>299.3</v>
      </c>
      <c r="J30" s="19"/>
    </row>
    <row r="31" s="15" customFormat="true" ht="14.4" hidden="false" customHeight="false" outlineLevel="0" collapsed="false">
      <c r="A31" s="11" t="s">
        <v>48</v>
      </c>
      <c r="B31" s="24" t="s">
        <v>49</v>
      </c>
      <c r="C31" s="19"/>
      <c r="D31" s="20" t="n">
        <f aca="false">D15+D17+D18+D19+D21+D22+D23+D25</f>
        <v>3034.49</v>
      </c>
      <c r="E31" s="19"/>
      <c r="F31" s="20" t="n">
        <f aca="false">F15+F17+F19+F21+F22+F23+F25</f>
        <v>4396.29</v>
      </c>
      <c r="G31" s="19"/>
      <c r="H31" s="20" t="n">
        <f aca="false">H15+H17+H19+H21+H22+H23+H25</f>
        <v>4568.36</v>
      </c>
      <c r="I31" s="19"/>
      <c r="J31" s="20" t="n">
        <f aca="false">J15+J17+J19+J21+J22+J23+J25</f>
        <v>3859.47</v>
      </c>
    </row>
    <row r="32" s="15" customFormat="true" ht="14.4" hidden="false" customHeight="false" outlineLevel="0" collapsed="false">
      <c r="A32" s="11" t="s">
        <v>50</v>
      </c>
      <c r="B32" s="24" t="s">
        <v>51</v>
      </c>
      <c r="C32" s="19"/>
      <c r="D32" s="25" t="n">
        <f aca="false">[1]Лист3!C99</f>
        <v>73748.35426</v>
      </c>
      <c r="E32" s="25"/>
      <c r="F32" s="25" t="n">
        <f aca="false">[1]Лист3!D99</f>
        <v>7051.46518</v>
      </c>
      <c r="G32" s="25"/>
      <c r="H32" s="25" t="n">
        <f aca="false">[1]Лист3!E99</f>
        <v>3327.07025</v>
      </c>
      <c r="I32" s="25"/>
      <c r="J32" s="25" t="n">
        <f aca="false">[1]Лист3!F99</f>
        <v>77.56762</v>
      </c>
    </row>
    <row r="33" s="15" customFormat="true" ht="14.4" hidden="false" customHeight="false" outlineLevel="0" collapsed="false">
      <c r="A33" s="11" t="s">
        <v>52</v>
      </c>
      <c r="B33" s="24" t="s">
        <v>53</v>
      </c>
      <c r="C33" s="19"/>
      <c r="D33" s="26" t="n">
        <f aca="false">D25*100/D13</f>
        <v>4.8</v>
      </c>
      <c r="E33" s="27"/>
      <c r="F33" s="26" t="n">
        <f aca="false">F25*100/F13</f>
        <v>4.9</v>
      </c>
      <c r="G33" s="27"/>
      <c r="H33" s="26" t="n">
        <f aca="false">H25*100/H13</f>
        <v>4.9</v>
      </c>
      <c r="I33" s="27"/>
      <c r="J33" s="26" t="n">
        <f aca="false">J25*100/J13</f>
        <v>4.9</v>
      </c>
    </row>
    <row r="34" s="15" customFormat="true" ht="14.4" hidden="false" customHeight="false" outlineLevel="0" collapsed="false">
      <c r="A34" s="11" t="s">
        <v>54</v>
      </c>
      <c r="B34" s="28" t="s">
        <v>55</v>
      </c>
      <c r="C34" s="28"/>
      <c r="D34" s="20" t="n">
        <f aca="false">D31*1.2</f>
        <v>3641.39</v>
      </c>
      <c r="E34" s="28"/>
      <c r="F34" s="20" t="n">
        <f aca="false">F31*1.2</f>
        <v>5275.55</v>
      </c>
      <c r="G34" s="28"/>
      <c r="H34" s="20" t="n">
        <f aca="false">H31*1.2</f>
        <v>5482.03</v>
      </c>
      <c r="I34" s="28"/>
      <c r="J34" s="20" t="n">
        <f aca="false">J31*1.2</f>
        <v>4631.36</v>
      </c>
    </row>
    <row r="35" s="15" customFormat="true" ht="14.4" hidden="false" customHeight="false" outlineLevel="0" collapsed="false">
      <c r="A35" s="11" t="s">
        <v>56</v>
      </c>
      <c r="B35" s="29" t="s">
        <v>57</v>
      </c>
      <c r="C35" s="28"/>
      <c r="D35" s="20" t="n">
        <f aca="false">[1]Лист3!C133*1.2+0.01</f>
        <v>2767.76</v>
      </c>
      <c r="E35" s="28"/>
      <c r="F35" s="20" t="n">
        <f aca="false">[1]Лист3!C134*1.2+0.01</f>
        <v>4401.92</v>
      </c>
      <c r="G35" s="28"/>
      <c r="H35" s="20" t="n">
        <f aca="false">[1]Лист3!C135*1.2</f>
        <v>4608.4</v>
      </c>
      <c r="I35" s="28"/>
      <c r="J35" s="20" t="n">
        <f aca="false">[1]Лист3!C136*1.2</f>
        <v>3757.73</v>
      </c>
    </row>
    <row r="36" s="15" customFormat="true" ht="14.4" hidden="false" customHeight="false" outlineLevel="0" collapsed="false">
      <c r="A36" s="11" t="s">
        <v>58</v>
      </c>
      <c r="B36" s="29" t="s">
        <v>59</v>
      </c>
      <c r="C36" s="28"/>
      <c r="D36" s="20" t="n">
        <f aca="false">[1]Лист3!D133*1.2</f>
        <v>831.67</v>
      </c>
      <c r="E36" s="19"/>
      <c r="F36" s="20" t="n">
        <f aca="false">[1]Лист3!D134*1.2</f>
        <v>831.67</v>
      </c>
      <c r="G36" s="19"/>
      <c r="H36" s="20" t="n">
        <f aca="false">[1]Лист3!D135*1.2</f>
        <v>831.67</v>
      </c>
      <c r="I36" s="19"/>
      <c r="J36" s="20" t="n">
        <f aca="false">[1]Лист3!D136*1.2</f>
        <v>831.67</v>
      </c>
    </row>
    <row r="37" s="3" customFormat="true" ht="14.4" hidden="false" customHeight="false" outlineLevel="0" collapsed="false">
      <c r="A37" s="11" t="s">
        <v>60</v>
      </c>
      <c r="B37" s="29" t="s">
        <v>61</v>
      </c>
      <c r="C37" s="30"/>
      <c r="D37" s="20" t="n">
        <f aca="false">[1]Лист3!E133*1.2</f>
        <v>41.96</v>
      </c>
      <c r="E37" s="30"/>
      <c r="F37" s="20" t="n">
        <f aca="false">[1]Лист3!E134*1.2</f>
        <v>41.96</v>
      </c>
      <c r="G37" s="30"/>
      <c r="H37" s="20" t="n">
        <f aca="false">[1]Лист3!E135*1.2</f>
        <v>41.96</v>
      </c>
      <c r="I37" s="30"/>
      <c r="J37" s="20" t="n">
        <f aca="false">[1]Лист3!E136*1.2</f>
        <v>41.96</v>
      </c>
    </row>
    <row r="38" s="3" customFormat="true" ht="13.2" hidden="false" customHeight="false" outlineLevel="0" collapsed="false">
      <c r="B38" s="31"/>
      <c r="J38" s="4"/>
    </row>
  </sheetData>
  <mergeCells count="13">
    <mergeCell ref="A1:F1"/>
    <mergeCell ref="E2:I2"/>
    <mergeCell ref="E3:I3"/>
    <mergeCell ref="E4:I4"/>
    <mergeCell ref="A6:J6"/>
    <mergeCell ref="A7:J7"/>
    <mergeCell ref="B8:J8"/>
    <mergeCell ref="A10:A11"/>
    <mergeCell ref="B10:B11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0" width="49.1"/>
    <col collapsed="false" customWidth="true" hidden="false" outlineLevel="0" max="3" min="3" style="0" width="21.99"/>
    <col collapsed="false" customWidth="true" hidden="false" outlineLevel="0" max="4" min="4" style="0" width="24.33"/>
    <col collapsed="false" customWidth="true" hidden="true" outlineLevel="0" max="5" min="5" style="0" width="11.99"/>
    <col collapsed="false" customWidth="true" hidden="true" outlineLevel="0" max="6" min="6" style="0" width="10.99"/>
    <col collapsed="false" customWidth="true" hidden="true" outlineLevel="0" max="7" min="7" style="0" width="12.66"/>
    <col collapsed="false" customWidth="true" hidden="true" outlineLevel="0" max="8" min="8" style="0" width="10.66"/>
    <col collapsed="false" customWidth="true" hidden="false" outlineLevel="0" max="252" min="252" style="0" width="14.87"/>
    <col collapsed="false" customWidth="true" hidden="false" outlineLevel="0" max="253" min="253" style="0" width="49.1"/>
    <col collapsed="false" customWidth="true" hidden="false" outlineLevel="0" max="254" min="254" style="0" width="21.99"/>
    <col collapsed="false" customWidth="true" hidden="false" outlineLevel="0" max="255" min="255" style="0" width="24.33"/>
    <col collapsed="false" customWidth="false" hidden="true" outlineLevel="0" max="16384" min="256" style="0" width="8.96"/>
  </cols>
  <sheetData>
    <row r="2" s="3" customFormat="true" ht="13.2" hidden="false" customHeight="false" outlineLevel="0" collapsed="false">
      <c r="A2" s="2" t="s">
        <v>62</v>
      </c>
      <c r="B2" s="2"/>
      <c r="C2" s="2"/>
      <c r="D2" s="2"/>
    </row>
    <row r="3" s="3" customFormat="true" ht="13.2" hidden="false" customHeight="false" outlineLevel="0" collapsed="false">
      <c r="A3" s="2" t="s">
        <v>63</v>
      </c>
      <c r="B3" s="2"/>
      <c r="C3" s="2"/>
      <c r="D3" s="2"/>
    </row>
    <row r="4" s="3" customFormat="true" ht="13.2" hidden="false" customHeight="false" outlineLevel="0" collapsed="false">
      <c r="A4" s="2" t="s">
        <v>64</v>
      </c>
      <c r="B4" s="2"/>
      <c r="C4" s="2"/>
      <c r="D4" s="2"/>
    </row>
    <row r="5" s="3" customFormat="true" ht="13.2" hidden="false" customHeight="false" outlineLevel="0" collapsed="false">
      <c r="A5" s="33" t="s">
        <v>65</v>
      </c>
      <c r="B5" s="33"/>
      <c r="C5" s="33"/>
      <c r="D5" s="33"/>
    </row>
    <row r="6" s="35" customFormat="true" ht="13.2" hidden="false" customHeight="false" outlineLevel="0" collapsed="false">
      <c r="A6" s="34" t="s">
        <v>66</v>
      </c>
      <c r="B6" s="34"/>
      <c r="C6" s="34"/>
      <c r="D6" s="34"/>
    </row>
    <row r="7" s="35" customFormat="true" ht="13.2" hidden="false" customHeight="false" outlineLevel="0" collapsed="false">
      <c r="A7" s="36"/>
      <c r="B7" s="36"/>
      <c r="C7" s="36"/>
      <c r="D7" s="36"/>
    </row>
    <row r="8" customFormat="false" ht="14.4" hidden="false" customHeight="true" outlineLevel="0" collapsed="false">
      <c r="A8" s="37" t="s">
        <v>4</v>
      </c>
      <c r="B8" s="38" t="s">
        <v>67</v>
      </c>
      <c r="C8" s="38" t="s">
        <v>68</v>
      </c>
      <c r="D8" s="38"/>
      <c r="E8" s="38" t="s">
        <v>69</v>
      </c>
      <c r="F8" s="38"/>
      <c r="G8" s="39" t="s">
        <v>70</v>
      </c>
      <c r="H8" s="39"/>
    </row>
    <row r="9" customFormat="false" ht="45" hidden="false" customHeight="true" outlineLevel="0" collapsed="false">
      <c r="A9" s="37"/>
      <c r="B9" s="38"/>
      <c r="C9" s="38"/>
      <c r="D9" s="38"/>
      <c r="E9" s="38"/>
      <c r="F9" s="38"/>
      <c r="G9" s="39"/>
      <c r="H9" s="39"/>
    </row>
    <row r="10" customFormat="false" ht="14.4" hidden="false" customHeight="false" outlineLevel="0" collapsed="false">
      <c r="A10" s="37"/>
      <c r="B10" s="38"/>
      <c r="C10" s="40" t="s">
        <v>10</v>
      </c>
      <c r="D10" s="40" t="s">
        <v>71</v>
      </c>
      <c r="E10" s="40" t="s">
        <v>10</v>
      </c>
      <c r="F10" s="40" t="s">
        <v>71</v>
      </c>
      <c r="G10" s="40" t="s">
        <v>10</v>
      </c>
      <c r="H10" s="40" t="s">
        <v>71</v>
      </c>
    </row>
    <row r="11" s="1" customFormat="true" ht="14.4" hidden="false" customHeight="false" outlineLevel="0" collapsed="false">
      <c r="A11" s="41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</row>
    <row r="12" customFormat="false" ht="39.6" hidden="false" customHeight="false" outlineLevel="0" collapsed="false">
      <c r="A12" s="42" t="n">
        <v>1</v>
      </c>
      <c r="B12" s="43" t="s">
        <v>72</v>
      </c>
      <c r="C12" s="44" t="n">
        <f aca="false">(C31*'[2]Д.4 2025-26'!E29)/1000</f>
        <v>31107.104</v>
      </c>
      <c r="D12" s="45" t="n">
        <f aca="false">C12/C32</f>
        <v>164.9</v>
      </c>
      <c r="E12" s="46" t="n">
        <f aca="false">(E31*'[2]Д.4 2025-26'!E29)/1000</f>
        <v>10525.678</v>
      </c>
      <c r="F12" s="47" t="n">
        <f aca="false">E12/E32</f>
        <v>162.36</v>
      </c>
      <c r="G12" s="44" t="n">
        <f aca="false">(G31*[2]Лист6!E29)/1000</f>
        <v>22492.966</v>
      </c>
      <c r="H12" s="45" t="n">
        <f aca="false">G12/G32</f>
        <v>181.67</v>
      </c>
    </row>
    <row r="13" customFormat="false" ht="14.4" hidden="true" customHeight="false" outlineLevel="0" collapsed="false">
      <c r="A13" s="48" t="s">
        <v>14</v>
      </c>
      <c r="B13" s="43" t="s">
        <v>73</v>
      </c>
      <c r="C13" s="44"/>
      <c r="D13" s="47"/>
      <c r="E13" s="44"/>
      <c r="F13" s="47"/>
      <c r="G13" s="44"/>
      <c r="H13" s="45"/>
    </row>
    <row r="14" customFormat="false" ht="26.4" hidden="false" customHeight="false" outlineLevel="0" collapsed="false">
      <c r="A14" s="48" t="s">
        <v>74</v>
      </c>
      <c r="B14" s="43" t="s">
        <v>75</v>
      </c>
      <c r="C14" s="44" t="n">
        <f aca="false">E14+G14</f>
        <v>0</v>
      </c>
      <c r="D14" s="45" t="n">
        <v>0</v>
      </c>
      <c r="E14" s="44" t="n">
        <v>0</v>
      </c>
      <c r="F14" s="45" t="n">
        <v>0</v>
      </c>
      <c r="G14" s="44" t="n">
        <v>0</v>
      </c>
      <c r="H14" s="45" t="n">
        <v>0</v>
      </c>
    </row>
    <row r="15" customFormat="false" ht="14.4" hidden="false" customHeight="false" outlineLevel="0" collapsed="false">
      <c r="A15" s="48" t="s">
        <v>76</v>
      </c>
      <c r="B15" s="43" t="s">
        <v>77</v>
      </c>
      <c r="C15" s="44" t="n">
        <f aca="false">E15+G15</f>
        <v>0</v>
      </c>
      <c r="D15" s="45" t="n">
        <v>0</v>
      </c>
      <c r="E15" s="44" t="n">
        <v>0</v>
      </c>
      <c r="F15" s="45" t="n">
        <v>0</v>
      </c>
      <c r="G15" s="44" t="n">
        <v>0</v>
      </c>
      <c r="H15" s="45" t="n">
        <v>0</v>
      </c>
    </row>
    <row r="16" customFormat="false" ht="14.4" hidden="false" customHeight="false" outlineLevel="0" collapsed="false">
      <c r="A16" s="48" t="s">
        <v>78</v>
      </c>
      <c r="B16" s="43" t="s">
        <v>79</v>
      </c>
      <c r="C16" s="44" t="n">
        <f aca="false">E16+G16</f>
        <v>0</v>
      </c>
      <c r="D16" s="45" t="n">
        <v>0</v>
      </c>
      <c r="E16" s="44" t="n">
        <v>0</v>
      </c>
      <c r="F16" s="45" t="n">
        <v>0</v>
      </c>
      <c r="G16" s="44" t="n">
        <v>0</v>
      </c>
      <c r="H16" s="45" t="n">
        <v>0</v>
      </c>
    </row>
    <row r="17" customFormat="false" ht="14.4" hidden="false" customHeight="false" outlineLevel="0" collapsed="false">
      <c r="A17" s="48" t="s">
        <v>80</v>
      </c>
      <c r="B17" s="43" t="s">
        <v>81</v>
      </c>
      <c r="C17" s="44" t="n">
        <f aca="false">E17+G17</f>
        <v>0</v>
      </c>
      <c r="D17" s="45" t="n">
        <v>0</v>
      </c>
      <c r="E17" s="44" t="n">
        <v>0</v>
      </c>
      <c r="F17" s="45" t="n">
        <v>0</v>
      </c>
      <c r="G17" s="44" t="n">
        <v>0</v>
      </c>
      <c r="H17" s="45" t="n">
        <v>0</v>
      </c>
    </row>
    <row r="18" customFormat="false" ht="26.4" hidden="false" customHeight="false" outlineLevel="0" collapsed="false">
      <c r="A18" s="48" t="s">
        <v>82</v>
      </c>
      <c r="B18" s="43" t="s">
        <v>83</v>
      </c>
      <c r="C18" s="44" t="n">
        <f aca="false">C32*C42</f>
        <v>5087.729</v>
      </c>
      <c r="D18" s="45" t="n">
        <f aca="false">C18/C32</f>
        <v>26.97</v>
      </c>
      <c r="E18" s="46" t="n">
        <f aca="false">E32*E42</f>
        <v>1748.438</v>
      </c>
      <c r="F18" s="47" t="n">
        <f aca="false">E18/E32</f>
        <v>26.97</v>
      </c>
      <c r="G18" s="44" t="n">
        <f aca="false">G32*G42</f>
        <v>3339.291</v>
      </c>
      <c r="H18" s="45" t="n">
        <f aca="false">G18/G32</f>
        <v>26.97</v>
      </c>
    </row>
    <row r="19" customFormat="false" ht="26.4" hidden="false" customHeight="false" outlineLevel="0" collapsed="false">
      <c r="A19" s="48" t="s">
        <v>46</v>
      </c>
      <c r="B19" s="43" t="s">
        <v>84</v>
      </c>
      <c r="C19" s="44" t="n">
        <f aca="false">E19+G19</f>
        <v>0</v>
      </c>
      <c r="D19" s="45" t="n">
        <f aca="false">C19/C32</f>
        <v>0</v>
      </c>
      <c r="E19" s="44" t="n">
        <v>0</v>
      </c>
      <c r="F19" s="47" t="n">
        <f aca="false">E19/E32</f>
        <v>0</v>
      </c>
      <c r="G19" s="44" t="n">
        <v>0</v>
      </c>
      <c r="H19" s="47" t="n">
        <f aca="false">G19/G32</f>
        <v>0</v>
      </c>
    </row>
    <row r="20" customFormat="false" ht="39.6" hidden="false" customHeight="false" outlineLevel="0" collapsed="false">
      <c r="A20" s="48" t="s">
        <v>48</v>
      </c>
      <c r="B20" s="43" t="s">
        <v>85</v>
      </c>
      <c r="C20" s="44" t="n">
        <f aca="false">C12+C18</f>
        <v>36194.833</v>
      </c>
      <c r="D20" s="45" t="n">
        <f aca="false">D12+D18</f>
        <v>191.87</v>
      </c>
      <c r="E20" s="44" t="n">
        <f aca="false">E12+E18</f>
        <v>12274.116</v>
      </c>
      <c r="F20" s="45" t="n">
        <f aca="false">F12+F18</f>
        <v>189.33</v>
      </c>
      <c r="G20" s="44" t="n">
        <f aca="false">G12+G18</f>
        <v>25832.257</v>
      </c>
      <c r="H20" s="45" t="n">
        <f aca="false">H12+H18</f>
        <v>208.64</v>
      </c>
    </row>
    <row r="21" customFormat="false" ht="14.4" hidden="false" customHeight="false" outlineLevel="0" collapsed="false">
      <c r="A21" s="48" t="s">
        <v>50</v>
      </c>
      <c r="B21" s="43" t="s">
        <v>86</v>
      </c>
      <c r="C21" s="44" t="n">
        <f aca="false">C22+C23</f>
        <v>1481.726</v>
      </c>
      <c r="D21" s="45" t="n">
        <f aca="false">D22+D23</f>
        <v>7.85</v>
      </c>
      <c r="E21" s="44" t="n">
        <f aca="false">E22+E23</f>
        <v>501.37</v>
      </c>
      <c r="F21" s="45" t="n">
        <f aca="false">F22+F23</f>
        <v>7.73</v>
      </c>
      <c r="G21" s="44" t="n">
        <f aca="false">G22+G23</f>
        <v>980.355</v>
      </c>
      <c r="H21" s="45" t="n">
        <f aca="false">H22+H23</f>
        <v>7.92</v>
      </c>
    </row>
    <row r="22" customFormat="false" ht="26.4" hidden="false" customHeight="false" outlineLevel="0" collapsed="false">
      <c r="A22" s="48" t="s">
        <v>87</v>
      </c>
      <c r="B22" s="43" t="s">
        <v>88</v>
      </c>
      <c r="C22" s="44" t="n">
        <f aca="false">C31*([1]Лист9!$D$29)/1000</f>
        <v>1214.957</v>
      </c>
      <c r="D22" s="45" t="n">
        <f aca="false">C22/C32</f>
        <v>6.44</v>
      </c>
      <c r="E22" s="44" t="n">
        <f aca="false">E31*([1]Лист9!$D$29)/1000</f>
        <v>411.104</v>
      </c>
      <c r="F22" s="47" t="n">
        <f aca="false">E22/E32</f>
        <v>6.34</v>
      </c>
      <c r="G22" s="44" t="n">
        <f aca="false">G31*[1]Лист9!$D$29/1000</f>
        <v>803.853</v>
      </c>
      <c r="H22" s="47" t="n">
        <f aca="false">G22/G32</f>
        <v>6.49</v>
      </c>
    </row>
    <row r="23" customFormat="false" ht="14.4" hidden="false" customHeight="false" outlineLevel="0" collapsed="false">
      <c r="A23" s="48" t="s">
        <v>89</v>
      </c>
      <c r="B23" s="43" t="s">
        <v>39</v>
      </c>
      <c r="C23" s="44" t="n">
        <f aca="false">C31*[1]Лист9!$D$26/1000</f>
        <v>266.769</v>
      </c>
      <c r="D23" s="45" t="n">
        <f aca="false">C23/C32</f>
        <v>1.41</v>
      </c>
      <c r="E23" s="44" t="n">
        <f aca="false">E31*[1]Лист9!$D$26/1000</f>
        <v>90.266</v>
      </c>
      <c r="F23" s="47" t="n">
        <f aca="false">E23/E32</f>
        <v>1.39</v>
      </c>
      <c r="G23" s="44" t="n">
        <f aca="false">G31*[1]Лист9!$D$26/1000</f>
        <v>176.502</v>
      </c>
      <c r="H23" s="47" t="n">
        <f aca="false">G23/G32</f>
        <v>1.43</v>
      </c>
    </row>
    <row r="24" customFormat="false" ht="26.4" hidden="false" customHeight="false" outlineLevel="0" collapsed="false">
      <c r="A24" s="48" t="s">
        <v>52</v>
      </c>
      <c r="B24" s="43" t="s">
        <v>90</v>
      </c>
      <c r="C24" s="44" t="n">
        <f aca="false">E24+G24</f>
        <v>0</v>
      </c>
      <c r="D24" s="45" t="n">
        <f aca="false">C24/C32</f>
        <v>0</v>
      </c>
      <c r="E24" s="44" t="n">
        <v>0</v>
      </c>
      <c r="F24" s="47" t="n">
        <f aca="false">E24/E32</f>
        <v>0</v>
      </c>
      <c r="G24" s="44" t="n">
        <v>0</v>
      </c>
      <c r="H24" s="45" t="n">
        <v>0</v>
      </c>
    </row>
    <row r="25" customFormat="false" ht="39.6" hidden="false" customHeight="false" outlineLevel="0" collapsed="false">
      <c r="A25" s="48" t="s">
        <v>54</v>
      </c>
      <c r="B25" s="43" t="s">
        <v>91</v>
      </c>
      <c r="C25" s="44" t="n">
        <f aca="false">C21+C20</f>
        <v>37676.559</v>
      </c>
      <c r="D25" s="45" t="n">
        <f aca="false">C25/C32</f>
        <v>199.72</v>
      </c>
      <c r="E25" s="44" t="n">
        <f aca="false">E21+E20</f>
        <v>12775.486</v>
      </c>
      <c r="F25" s="45" t="n">
        <f aca="false">F21+F20</f>
        <v>197.06</v>
      </c>
      <c r="G25" s="44" t="n">
        <f aca="false">G21+G20</f>
        <v>26812.612</v>
      </c>
      <c r="H25" s="45" t="n">
        <f aca="false">H21+H20</f>
        <v>216.56</v>
      </c>
    </row>
    <row r="26" customFormat="false" ht="14.4" hidden="false" customHeight="false" outlineLevel="0" collapsed="false">
      <c r="A26" s="48" t="s">
        <v>92</v>
      </c>
      <c r="B26" s="43" t="s">
        <v>93</v>
      </c>
      <c r="C26" s="49" t="n">
        <f aca="false">E26+G26</f>
        <v>39588.098</v>
      </c>
      <c r="D26" s="50" t="s">
        <v>94</v>
      </c>
      <c r="E26" s="44" t="n">
        <f aca="false">E25</f>
        <v>12775.486</v>
      </c>
      <c r="F26" s="50" t="s">
        <v>94</v>
      </c>
      <c r="G26" s="44" t="n">
        <f aca="false">G25</f>
        <v>26812.612</v>
      </c>
      <c r="H26" s="50" t="s">
        <v>94</v>
      </c>
    </row>
    <row r="27" customFormat="false" ht="26.4" hidden="false" customHeight="false" outlineLevel="0" collapsed="false">
      <c r="A27" s="48" t="s">
        <v>95</v>
      </c>
      <c r="B27" s="43" t="s">
        <v>96</v>
      </c>
      <c r="C27" s="50" t="s">
        <v>94</v>
      </c>
      <c r="D27" s="45" t="n">
        <f aca="false">D25</f>
        <v>199.72</v>
      </c>
      <c r="E27" s="50" t="s">
        <v>94</v>
      </c>
      <c r="F27" s="45" t="n">
        <f aca="false">F25</f>
        <v>197.06</v>
      </c>
      <c r="G27" s="50" t="s">
        <v>94</v>
      </c>
      <c r="H27" s="45" t="n">
        <f aca="false">H25</f>
        <v>216.56</v>
      </c>
    </row>
    <row r="28" s="3" customFormat="true" ht="26.4" hidden="false" customHeight="false" outlineLevel="0" collapsed="false">
      <c r="A28" s="51" t="s">
        <v>97</v>
      </c>
      <c r="B28" s="29" t="s">
        <v>98</v>
      </c>
      <c r="C28" s="52" t="s">
        <v>94</v>
      </c>
      <c r="D28" s="52" t="n">
        <f aca="false">D27*1.2</f>
        <v>239.66</v>
      </c>
      <c r="E28" s="52" t="s">
        <v>94</v>
      </c>
      <c r="F28" s="52" t="n">
        <f aca="false">F27*1.2</f>
        <v>236.47</v>
      </c>
      <c r="G28" s="52" t="s">
        <v>94</v>
      </c>
      <c r="H28" s="52" t="n">
        <f aca="false">H27*1.2</f>
        <v>259.87</v>
      </c>
    </row>
    <row r="29" customFormat="false" ht="14.4" hidden="true" customHeight="false" outlineLevel="0" collapsed="false">
      <c r="A29" s="48" t="s">
        <v>99</v>
      </c>
      <c r="B29" s="43" t="s">
        <v>100</v>
      </c>
      <c r="C29" s="50" t="s">
        <v>94</v>
      </c>
      <c r="D29" s="45"/>
      <c r="E29" s="50" t="s">
        <v>94</v>
      </c>
      <c r="F29" s="45"/>
      <c r="G29" s="50" t="s">
        <v>94</v>
      </c>
      <c r="H29" s="45"/>
    </row>
    <row r="30" customFormat="false" ht="14.4" hidden="true" customHeight="false" outlineLevel="0" collapsed="false">
      <c r="A30" s="48" t="s">
        <v>101</v>
      </c>
      <c r="B30" s="43" t="s">
        <v>102</v>
      </c>
      <c r="C30" s="50" t="s">
        <v>94</v>
      </c>
      <c r="D30" s="45"/>
      <c r="E30" s="50" t="s">
        <v>94</v>
      </c>
      <c r="F30" s="45"/>
      <c r="G30" s="50" t="s">
        <v>94</v>
      </c>
      <c r="H30" s="45"/>
    </row>
    <row r="31" customFormat="false" ht="26.4" hidden="false" customHeight="false" outlineLevel="0" collapsed="false">
      <c r="A31" s="48" t="s">
        <v>103</v>
      </c>
      <c r="B31" s="43" t="s">
        <v>104</v>
      </c>
      <c r="C31" s="53" t="n">
        <f aca="false">E31+G31</f>
        <v>10739.47482</v>
      </c>
      <c r="D31" s="54" t="s">
        <v>94</v>
      </c>
      <c r="E31" s="55" t="n">
        <f aca="false">10739.47482-G31</f>
        <v>3633.90482</v>
      </c>
      <c r="F31" s="56" t="s">
        <v>94</v>
      </c>
      <c r="G31" s="55" t="n">
        <v>7105.57</v>
      </c>
      <c r="H31" s="57" t="s">
        <v>94</v>
      </c>
    </row>
    <row r="32" customFormat="false" ht="26.4" hidden="false" customHeight="false" outlineLevel="0" collapsed="false">
      <c r="A32" s="48" t="s">
        <v>105</v>
      </c>
      <c r="B32" s="43" t="s">
        <v>106</v>
      </c>
      <c r="C32" s="44" t="n">
        <v>188.644</v>
      </c>
      <c r="D32" s="49" t="s">
        <v>94</v>
      </c>
      <c r="E32" s="46" t="n">
        <v>64.829</v>
      </c>
      <c r="F32" s="58" t="s">
        <v>94</v>
      </c>
      <c r="G32" s="46" t="n">
        <f aca="false">[3]ЦТП!$M$124/1000</f>
        <v>123.815</v>
      </c>
      <c r="H32" s="49" t="s">
        <v>94</v>
      </c>
    </row>
    <row r="33" customFormat="false" ht="14.4" hidden="false" customHeight="false" outlineLevel="0" collapsed="false">
      <c r="A33" s="48" t="s">
        <v>107</v>
      </c>
      <c r="B33" s="43" t="s">
        <v>108</v>
      </c>
      <c r="C33" s="59" t="n">
        <f aca="false">E33+G33</f>
        <v>10925</v>
      </c>
      <c r="D33" s="57" t="s">
        <v>94</v>
      </c>
      <c r="E33" s="59" t="n">
        <v>8878</v>
      </c>
      <c r="F33" s="57" t="s">
        <v>94</v>
      </c>
      <c r="G33" s="59" t="n">
        <v>2047</v>
      </c>
      <c r="H33" s="57" t="s">
        <v>94</v>
      </c>
    </row>
    <row r="34" customFormat="false" ht="26.4" hidden="false" customHeight="false" outlineLevel="0" collapsed="false">
      <c r="A34" s="48" t="s">
        <v>109</v>
      </c>
      <c r="B34" s="43" t="s">
        <v>110</v>
      </c>
      <c r="C34" s="45"/>
      <c r="D34" s="50" t="s">
        <v>94</v>
      </c>
      <c r="E34" s="45"/>
      <c r="F34" s="50" t="s">
        <v>94</v>
      </c>
      <c r="G34" s="45"/>
      <c r="H34" s="50" t="s">
        <v>94</v>
      </c>
    </row>
    <row r="35" customFormat="false" ht="14.4" hidden="false" customHeight="false" outlineLevel="0" collapsed="false">
      <c r="A35" s="48" t="s">
        <v>111</v>
      </c>
      <c r="B35" s="43" t="s">
        <v>112</v>
      </c>
      <c r="C35" s="45"/>
      <c r="D35" s="50" t="s">
        <v>94</v>
      </c>
      <c r="E35" s="45"/>
      <c r="F35" s="50" t="s">
        <v>94</v>
      </c>
      <c r="G35" s="45"/>
      <c r="H35" s="50" t="s">
        <v>94</v>
      </c>
    </row>
    <row r="36" customFormat="false" ht="14.4" hidden="false" customHeight="false" outlineLevel="0" collapsed="false">
      <c r="A36" s="48" t="s">
        <v>113</v>
      </c>
      <c r="B36" s="43" t="s">
        <v>114</v>
      </c>
      <c r="C36" s="45"/>
      <c r="D36" s="50" t="s">
        <v>94</v>
      </c>
      <c r="E36" s="45"/>
      <c r="F36" s="50" t="s">
        <v>94</v>
      </c>
      <c r="G36" s="45"/>
      <c r="H36" s="50" t="s">
        <v>94</v>
      </c>
    </row>
    <row r="37" customFormat="false" ht="26.4" hidden="false" customHeight="false" outlineLevel="0" collapsed="false">
      <c r="A37" s="48" t="s">
        <v>115</v>
      </c>
      <c r="B37" s="43" t="s">
        <v>116</v>
      </c>
      <c r="C37" s="45"/>
      <c r="D37" s="50" t="s">
        <v>94</v>
      </c>
      <c r="E37" s="45"/>
      <c r="F37" s="50" t="s">
        <v>94</v>
      </c>
      <c r="G37" s="45"/>
      <c r="H37" s="50" t="s">
        <v>94</v>
      </c>
    </row>
    <row r="38" customFormat="false" ht="14.4" hidden="false" customHeight="false" outlineLevel="0" collapsed="false">
      <c r="A38" s="48" t="s">
        <v>117</v>
      </c>
      <c r="B38" s="43" t="s">
        <v>112</v>
      </c>
      <c r="C38" s="45"/>
      <c r="D38" s="50" t="s">
        <v>94</v>
      </c>
      <c r="E38" s="45"/>
      <c r="F38" s="50" t="s">
        <v>94</v>
      </c>
      <c r="G38" s="45"/>
      <c r="H38" s="50" t="s">
        <v>94</v>
      </c>
    </row>
    <row r="39" customFormat="false" ht="14.4" hidden="false" customHeight="false" outlineLevel="0" collapsed="false">
      <c r="A39" s="48" t="s">
        <v>118</v>
      </c>
      <c r="B39" s="43" t="s">
        <v>114</v>
      </c>
      <c r="C39" s="45"/>
      <c r="D39" s="50" t="s">
        <v>94</v>
      </c>
      <c r="E39" s="45"/>
      <c r="F39" s="50" t="s">
        <v>94</v>
      </c>
      <c r="G39" s="45"/>
      <c r="H39" s="50" t="s">
        <v>94</v>
      </c>
    </row>
    <row r="40" customFormat="false" ht="14.4" hidden="false" customHeight="false" outlineLevel="0" collapsed="false">
      <c r="A40" s="48" t="s">
        <v>119</v>
      </c>
      <c r="B40" s="43" t="s">
        <v>120</v>
      </c>
      <c r="C40" s="45"/>
      <c r="D40" s="50" t="s">
        <v>94</v>
      </c>
      <c r="E40" s="45"/>
      <c r="F40" s="50" t="s">
        <v>94</v>
      </c>
      <c r="G40" s="45"/>
      <c r="H40" s="50" t="s">
        <v>94</v>
      </c>
    </row>
    <row r="41" customFormat="false" ht="14.4" hidden="false" customHeight="false" outlineLevel="0" collapsed="false">
      <c r="A41" s="48" t="s">
        <v>121</v>
      </c>
      <c r="B41" s="43" t="s">
        <v>122</v>
      </c>
      <c r="C41" s="44" t="n">
        <f aca="false">E41+G41</f>
        <v>188.644</v>
      </c>
      <c r="D41" s="49" t="s">
        <v>94</v>
      </c>
      <c r="E41" s="46" t="n">
        <f aca="false">E32</f>
        <v>64.829</v>
      </c>
      <c r="F41" s="46" t="str">
        <f aca="false">F32</f>
        <v>х</v>
      </c>
      <c r="G41" s="46" t="n">
        <f aca="false">G32</f>
        <v>123.815</v>
      </c>
      <c r="H41" s="58" t="s">
        <v>94</v>
      </c>
    </row>
    <row r="42" customFormat="false" ht="14.4" hidden="false" customHeight="false" outlineLevel="0" collapsed="false">
      <c r="A42" s="48" t="s">
        <v>123</v>
      </c>
      <c r="B42" s="43" t="s">
        <v>124</v>
      </c>
      <c r="C42" s="45" t="n">
        <v>26.97</v>
      </c>
      <c r="D42" s="50" t="s">
        <v>94</v>
      </c>
      <c r="E42" s="60" t="n">
        <f aca="false">C42</f>
        <v>26.97</v>
      </c>
      <c r="F42" s="61" t="s">
        <v>94</v>
      </c>
      <c r="G42" s="60" t="n">
        <f aca="false">E42</f>
        <v>26.97</v>
      </c>
      <c r="H42" s="61" t="s">
        <v>94</v>
      </c>
    </row>
    <row r="43" customFormat="false" ht="26.4" hidden="false" customHeight="false" outlineLevel="0" collapsed="false">
      <c r="A43" s="48" t="s">
        <v>125</v>
      </c>
      <c r="B43" s="43" t="s">
        <v>126</v>
      </c>
      <c r="C43" s="45" t="n">
        <v>0</v>
      </c>
      <c r="D43" s="50" t="s">
        <v>94</v>
      </c>
      <c r="E43" s="60" t="n">
        <f aca="false">C43</f>
        <v>0</v>
      </c>
      <c r="F43" s="61" t="s">
        <v>94</v>
      </c>
      <c r="G43" s="60" t="n">
        <f aca="false">C43</f>
        <v>0</v>
      </c>
      <c r="H43" s="61" t="s">
        <v>94</v>
      </c>
    </row>
    <row r="44" customFormat="false" ht="26.4" hidden="false" customHeight="false" outlineLevel="0" collapsed="false">
      <c r="A44" s="48" t="s">
        <v>127</v>
      </c>
      <c r="B44" s="43" t="s">
        <v>128</v>
      </c>
      <c r="C44" s="50" t="s">
        <v>94</v>
      </c>
      <c r="D44" s="45" t="n">
        <f aca="false">C31/C32/1000</f>
        <v>0.06</v>
      </c>
      <c r="E44" s="61" t="s">
        <v>94</v>
      </c>
      <c r="F44" s="60" t="n">
        <f aca="false">E31/E32/1000</f>
        <v>0.06</v>
      </c>
      <c r="G44" s="61" t="s">
        <v>94</v>
      </c>
      <c r="H44" s="60" t="n">
        <f aca="false">G31/G32/1000</f>
        <v>0.06</v>
      </c>
    </row>
    <row r="45" customFormat="false" ht="14.4" hidden="false" customHeight="false" outlineLevel="0" collapsed="false">
      <c r="A45" s="62"/>
      <c r="B45" s="63"/>
    </row>
    <row r="46" customFormat="false" ht="14.4" hidden="false" customHeight="false" outlineLevel="0" collapsed="false">
      <c r="A46" s="62"/>
      <c r="B46" s="63"/>
    </row>
    <row r="47" customFormat="false" ht="14.4" hidden="false" customHeight="false" outlineLevel="0" collapsed="false">
      <c r="A47" s="62"/>
      <c r="B47" s="63"/>
    </row>
    <row r="48" customFormat="false" ht="14.4" hidden="false" customHeight="false" outlineLevel="0" collapsed="false">
      <c r="A48" s="62"/>
      <c r="B48" s="63"/>
    </row>
    <row r="49" customFormat="false" ht="14.4" hidden="false" customHeight="false" outlineLevel="0" collapsed="false">
      <c r="A49" s="62"/>
      <c r="B49" s="63"/>
    </row>
    <row r="50" customFormat="false" ht="14.4" hidden="false" customHeight="false" outlineLevel="0" collapsed="false">
      <c r="A50" s="62"/>
      <c r="B50" s="63"/>
    </row>
    <row r="51" customFormat="false" ht="14.4" hidden="false" customHeight="false" outlineLevel="0" collapsed="false">
      <c r="B51" s="63"/>
    </row>
    <row r="52" customFormat="false" ht="14.4" hidden="false" customHeight="false" outlineLevel="0" collapsed="false">
      <c r="B52" s="63"/>
    </row>
    <row r="53" customFormat="false" ht="14.4" hidden="false" customHeight="false" outlineLevel="0" collapsed="false">
      <c r="B53" s="63"/>
    </row>
    <row r="54" customFormat="false" ht="14.4" hidden="false" customHeight="false" outlineLevel="0" collapsed="false">
      <c r="B54" s="63"/>
    </row>
    <row r="55" customFormat="false" ht="14.4" hidden="false" customHeight="false" outlineLevel="0" collapsed="false">
      <c r="B55" s="63"/>
    </row>
    <row r="56" customFormat="false" ht="14.4" hidden="false" customHeight="false" outlineLevel="0" collapsed="false">
      <c r="B56" s="63"/>
    </row>
    <row r="57" customFormat="false" ht="14.4" hidden="false" customHeight="false" outlineLevel="0" collapsed="false">
      <c r="B57" s="63"/>
    </row>
    <row r="58" customFormat="false" ht="14.4" hidden="false" customHeight="false" outlineLevel="0" collapsed="false">
      <c r="B58" s="63"/>
    </row>
    <row r="59" customFormat="false" ht="14.4" hidden="false" customHeight="false" outlineLevel="0" collapsed="false">
      <c r="B59" s="63"/>
    </row>
    <row r="60" customFormat="false" ht="14.4" hidden="false" customHeight="false" outlineLevel="0" collapsed="false">
      <c r="B60" s="63"/>
    </row>
    <row r="61" customFormat="false" ht="14.4" hidden="false" customHeight="false" outlineLevel="0" collapsed="false">
      <c r="B61" s="63"/>
    </row>
    <row r="62" customFormat="false" ht="14.4" hidden="false" customHeight="false" outlineLevel="0" collapsed="false">
      <c r="B62" s="63"/>
    </row>
    <row r="63" customFormat="false" ht="14.4" hidden="false" customHeight="false" outlineLevel="0" collapsed="false">
      <c r="B63" s="63"/>
    </row>
    <row r="64" customFormat="false" ht="14.4" hidden="false" customHeight="false" outlineLevel="0" collapsed="false">
      <c r="B64" s="63"/>
    </row>
    <row r="65" customFormat="false" ht="14.4" hidden="false" customHeight="false" outlineLevel="0" collapsed="false">
      <c r="B65" s="63"/>
    </row>
  </sheetData>
  <mergeCells count="10">
    <mergeCell ref="A2:D2"/>
    <mergeCell ref="A3:D3"/>
    <mergeCell ref="A4:D4"/>
    <mergeCell ref="A5:D5"/>
    <mergeCell ref="A6:D6"/>
    <mergeCell ref="A8:A10"/>
    <mergeCell ref="B8:B10"/>
    <mergeCell ref="C8:D9"/>
    <mergeCell ref="E8:F9"/>
    <mergeCell ref="G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D48"/>
    </sheetView>
  </sheetViews>
  <sheetFormatPr defaultColWidth="26.66015625" defaultRowHeight="14.4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0" width="56.87"/>
    <col collapsed="false" customWidth="true" hidden="false" outlineLevel="0" max="3" min="3" style="0" width="24.1"/>
    <col collapsed="false" customWidth="true" hidden="true" outlineLevel="0" max="5" min="5" style="0" width="9.99"/>
    <col collapsed="false" customWidth="true" hidden="true" outlineLevel="0" max="6" min="6" style="0" width="10.99"/>
    <col collapsed="false" customWidth="true" hidden="true" outlineLevel="0" max="7" min="7" style="0" width="12.66"/>
    <col collapsed="false" customWidth="true" hidden="true" outlineLevel="0" max="8" min="8" style="0" width="10.66"/>
    <col collapsed="false" customWidth="true" hidden="false" outlineLevel="0" max="252" min="9" style="0" width="8.96"/>
    <col collapsed="false" customWidth="true" hidden="false" outlineLevel="0" max="253" min="253" style="0" width="14.87"/>
    <col collapsed="false" customWidth="true" hidden="false" outlineLevel="0" max="254" min="254" style="0" width="56.87"/>
    <col collapsed="false" customWidth="true" hidden="false" outlineLevel="0" max="255" min="255" style="0" width="24.1"/>
  </cols>
  <sheetData>
    <row r="1" customFormat="false" ht="14.4" hidden="true" customHeight="false" outlineLevel="0" collapsed="false">
      <c r="B1" s="35"/>
    </row>
    <row r="2" customFormat="false" ht="14.4" hidden="true" customHeight="false" outlineLevel="0" collapsed="false">
      <c r="B2" s="35"/>
    </row>
    <row r="4" s="3" customFormat="true" ht="13.2" hidden="false" customHeight="false" outlineLevel="0" collapsed="false">
      <c r="A4" s="2" t="s">
        <v>62</v>
      </c>
      <c r="B4" s="2"/>
      <c r="C4" s="2"/>
      <c r="D4" s="2"/>
    </row>
    <row r="5" s="3" customFormat="true" ht="13.2" hidden="false" customHeight="false" outlineLevel="0" collapsed="false">
      <c r="A5" s="2" t="s">
        <v>63</v>
      </c>
      <c r="B5" s="2"/>
      <c r="C5" s="2"/>
      <c r="D5" s="2"/>
    </row>
    <row r="6" s="3" customFormat="true" ht="13.2" hidden="false" customHeight="false" outlineLevel="0" collapsed="false">
      <c r="A6" s="2" t="s">
        <v>129</v>
      </c>
      <c r="B6" s="2"/>
      <c r="C6" s="2"/>
      <c r="D6" s="2"/>
    </row>
    <row r="7" s="3" customFormat="true" ht="13.2" hidden="false" customHeight="false" outlineLevel="0" collapsed="false">
      <c r="A7" s="33" t="s">
        <v>65</v>
      </c>
      <c r="B7" s="33"/>
      <c r="C7" s="33"/>
      <c r="D7" s="33"/>
    </row>
    <row r="8" s="35" customFormat="true" ht="13.2" hidden="false" customHeight="false" outlineLevel="0" collapsed="false">
      <c r="A8" s="34" t="s">
        <v>66</v>
      </c>
      <c r="B8" s="34"/>
      <c r="C8" s="34"/>
      <c r="D8" s="34"/>
    </row>
    <row r="9" s="35" customFormat="true" ht="13.2" hidden="false" customHeight="false" outlineLevel="0" collapsed="false">
      <c r="A9" s="36"/>
      <c r="B9" s="36"/>
      <c r="C9" s="36"/>
      <c r="D9" s="36"/>
    </row>
    <row r="10" customFormat="false" ht="14.4" hidden="false" customHeight="true" outlineLevel="0" collapsed="false">
      <c r="A10" s="37" t="s">
        <v>4</v>
      </c>
      <c r="B10" s="38" t="s">
        <v>67</v>
      </c>
      <c r="C10" s="38" t="s">
        <v>130</v>
      </c>
      <c r="D10" s="38"/>
      <c r="E10" s="40" t="s">
        <v>131</v>
      </c>
      <c r="F10" s="40"/>
      <c r="G10" s="40"/>
      <c r="H10" s="40"/>
    </row>
    <row r="11" customFormat="false" ht="45" hidden="false" customHeight="true" outlineLevel="0" collapsed="false">
      <c r="A11" s="37"/>
      <c r="B11" s="38"/>
      <c r="C11" s="38"/>
      <c r="D11" s="38"/>
      <c r="E11" s="38" t="s">
        <v>132</v>
      </c>
      <c r="F11" s="38"/>
      <c r="G11" s="38" t="s">
        <v>133</v>
      </c>
      <c r="H11" s="38"/>
    </row>
    <row r="12" customFormat="false" ht="14.4" hidden="false" customHeight="false" outlineLevel="0" collapsed="false">
      <c r="A12" s="37"/>
      <c r="B12" s="38"/>
      <c r="C12" s="40" t="s">
        <v>10</v>
      </c>
      <c r="D12" s="40" t="s">
        <v>71</v>
      </c>
      <c r="E12" s="40" t="s">
        <v>10</v>
      </c>
      <c r="F12" s="40" t="s">
        <v>71</v>
      </c>
      <c r="G12" s="40" t="s">
        <v>10</v>
      </c>
      <c r="H12" s="40" t="s">
        <v>71</v>
      </c>
    </row>
    <row r="13" s="1" customFormat="true" ht="14.4" hidden="false" customHeight="false" outlineLevel="0" collapsed="false">
      <c r="A13" s="41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39.6" hidden="false" customHeight="false" outlineLevel="0" collapsed="false">
      <c r="A14" s="42" t="n">
        <v>1</v>
      </c>
      <c r="B14" s="43" t="s">
        <v>72</v>
      </c>
      <c r="C14" s="44" t="n">
        <f aca="false">E14+G14</f>
        <v>534.994</v>
      </c>
      <c r="D14" s="45" t="n">
        <f aca="false">C14/C34</f>
        <v>209.56</v>
      </c>
      <c r="E14" s="44" t="n">
        <f aca="false">(E33*'[2]Д.4 2025-26'!G29)/1000</f>
        <v>0</v>
      </c>
      <c r="F14" s="47" t="e">
        <f aca="false">E14/E34</f>
        <v>#DIV/0!</v>
      </c>
      <c r="G14" s="44" t="n">
        <f aca="false">(G33*'[2]Д.4 2025-26'!G29)/1000</f>
        <v>534.994</v>
      </c>
      <c r="H14" s="45" t="n">
        <f aca="false">G14/G34</f>
        <v>209.56</v>
      </c>
    </row>
    <row r="15" customFormat="false" ht="14.4" hidden="true" customHeight="false" outlineLevel="0" collapsed="false">
      <c r="A15" s="48" t="s">
        <v>14</v>
      </c>
      <c r="B15" s="43" t="s">
        <v>73</v>
      </c>
      <c r="C15" s="44" t="n">
        <f aca="false">E15+G15</f>
        <v>0</v>
      </c>
      <c r="D15" s="44"/>
      <c r="E15" s="44"/>
      <c r="F15" s="47"/>
      <c r="G15" s="44"/>
      <c r="H15" s="45"/>
    </row>
    <row r="16" customFormat="false" ht="14.4" hidden="false" customHeight="false" outlineLevel="0" collapsed="false">
      <c r="A16" s="48" t="s">
        <v>74</v>
      </c>
      <c r="B16" s="43" t="s">
        <v>75</v>
      </c>
      <c r="C16" s="44" t="n">
        <f aca="false">E16+G16</f>
        <v>0</v>
      </c>
      <c r="D16" s="45" t="n">
        <v>0</v>
      </c>
      <c r="E16" s="44" t="n">
        <v>0</v>
      </c>
      <c r="F16" s="45" t="n">
        <v>0</v>
      </c>
      <c r="G16" s="44" t="n">
        <v>0</v>
      </c>
      <c r="H16" s="45" t="n">
        <v>0</v>
      </c>
    </row>
    <row r="17" customFormat="false" ht="14.4" hidden="false" customHeight="false" outlineLevel="0" collapsed="false">
      <c r="A17" s="48" t="s">
        <v>76</v>
      </c>
      <c r="B17" s="43" t="s">
        <v>77</v>
      </c>
      <c r="C17" s="44" t="n">
        <f aca="false">E17+G17</f>
        <v>0</v>
      </c>
      <c r="D17" s="45" t="n">
        <v>0</v>
      </c>
      <c r="E17" s="44" t="n">
        <v>0</v>
      </c>
      <c r="F17" s="45" t="n">
        <v>0</v>
      </c>
      <c r="G17" s="44" t="n">
        <v>0</v>
      </c>
      <c r="H17" s="45" t="n">
        <v>0</v>
      </c>
    </row>
    <row r="18" customFormat="false" ht="14.4" hidden="false" customHeight="false" outlineLevel="0" collapsed="false">
      <c r="A18" s="48" t="s">
        <v>78</v>
      </c>
      <c r="B18" s="43" t="s">
        <v>79</v>
      </c>
      <c r="C18" s="44" t="n">
        <f aca="false">E18+G18</f>
        <v>0</v>
      </c>
      <c r="D18" s="45" t="n">
        <v>0</v>
      </c>
      <c r="E18" s="44" t="n">
        <v>0</v>
      </c>
      <c r="F18" s="45" t="n">
        <v>0</v>
      </c>
      <c r="G18" s="44" t="n">
        <v>0</v>
      </c>
      <c r="H18" s="45" t="n">
        <v>0</v>
      </c>
    </row>
    <row r="19" customFormat="false" ht="14.4" hidden="false" customHeight="false" outlineLevel="0" collapsed="false">
      <c r="A19" s="48" t="s">
        <v>80</v>
      </c>
      <c r="B19" s="43" t="s">
        <v>81</v>
      </c>
      <c r="C19" s="44" t="n">
        <f aca="false">E19+G19</f>
        <v>0</v>
      </c>
      <c r="D19" s="45" t="n">
        <v>0</v>
      </c>
      <c r="E19" s="44" t="n">
        <v>0</v>
      </c>
      <c r="F19" s="45" t="n">
        <v>0</v>
      </c>
      <c r="G19" s="44" t="n">
        <v>0</v>
      </c>
      <c r="H19" s="45" t="n">
        <v>0</v>
      </c>
    </row>
    <row r="20" customFormat="false" ht="26.4" hidden="false" customHeight="false" outlineLevel="0" collapsed="false">
      <c r="A20" s="48" t="s">
        <v>82</v>
      </c>
      <c r="B20" s="43" t="s">
        <v>83</v>
      </c>
      <c r="C20" s="44" t="n">
        <f aca="false">E20+G20</f>
        <v>68.854</v>
      </c>
      <c r="D20" s="45" t="n">
        <f aca="false">C20/C34</f>
        <v>26.97</v>
      </c>
      <c r="E20" s="44" t="n">
        <f aca="false">E34*E44</f>
        <v>0</v>
      </c>
      <c r="F20" s="47" t="e">
        <f aca="false">E20/E34</f>
        <v>#DIV/0!</v>
      </c>
      <c r="G20" s="44" t="n">
        <f aca="false">G34*G44</f>
        <v>68.854</v>
      </c>
      <c r="H20" s="45" t="n">
        <f aca="false">G20/G34</f>
        <v>26.97</v>
      </c>
    </row>
    <row r="21" customFormat="false" ht="26.4" hidden="false" customHeight="false" outlineLevel="0" collapsed="false">
      <c r="A21" s="48" t="s">
        <v>46</v>
      </c>
      <c r="B21" s="43" t="s">
        <v>84</v>
      </c>
      <c r="C21" s="44" t="n">
        <f aca="false">E21+G21</f>
        <v>0</v>
      </c>
      <c r="D21" s="45" t="n">
        <f aca="false">C21/C34</f>
        <v>0</v>
      </c>
      <c r="E21" s="44" t="n">
        <v>0</v>
      </c>
      <c r="F21" s="47" t="e">
        <f aca="false">E21/E34</f>
        <v>#DIV/0!</v>
      </c>
      <c r="G21" s="44" t="n">
        <v>0</v>
      </c>
      <c r="H21" s="47" t="n">
        <f aca="false">G21/G34</f>
        <v>0</v>
      </c>
    </row>
    <row r="22" customFormat="false" ht="26.4" hidden="false" customHeight="false" outlineLevel="0" collapsed="false">
      <c r="A22" s="48" t="s">
        <v>48</v>
      </c>
      <c r="B22" s="43" t="s">
        <v>85</v>
      </c>
      <c r="C22" s="44" t="n">
        <f aca="false">C14+C20</f>
        <v>603.848</v>
      </c>
      <c r="D22" s="45" t="n">
        <f aca="false">D14+D20</f>
        <v>236.53</v>
      </c>
      <c r="E22" s="44" t="n">
        <f aca="false">E14+E20</f>
        <v>0</v>
      </c>
      <c r="F22" s="45" t="e">
        <f aca="false">F14+F20</f>
        <v>#DIV/0!</v>
      </c>
      <c r="G22" s="44" t="n">
        <f aca="false">G14+G20</f>
        <v>603.848</v>
      </c>
      <c r="H22" s="45" t="n">
        <f aca="false">H14+H20</f>
        <v>236.53</v>
      </c>
    </row>
    <row r="23" customFormat="false" ht="14.4" hidden="false" customHeight="false" outlineLevel="0" collapsed="false">
      <c r="A23" s="48" t="s">
        <v>50</v>
      </c>
      <c r="B23" s="43" t="s">
        <v>86</v>
      </c>
      <c r="C23" s="44" t="n">
        <f aca="false">C24+C25</f>
        <v>26.096</v>
      </c>
      <c r="D23" s="45" t="n">
        <f aca="false">D24+D25</f>
        <v>10.22</v>
      </c>
      <c r="E23" s="44" t="n">
        <f aca="false">E24+E25</f>
        <v>0</v>
      </c>
      <c r="F23" s="45" t="e">
        <f aca="false">F24+F25</f>
        <v>#DIV/0!</v>
      </c>
      <c r="G23" s="44" t="n">
        <f aca="false">G24+G25</f>
        <v>26.096</v>
      </c>
      <c r="H23" s="45" t="n">
        <f aca="false">H24+H25</f>
        <v>10.22</v>
      </c>
    </row>
    <row r="24" customFormat="false" ht="26.4" hidden="false" customHeight="false" outlineLevel="0" collapsed="false">
      <c r="A24" s="48" t="s">
        <v>87</v>
      </c>
      <c r="B24" s="43" t="s">
        <v>88</v>
      </c>
      <c r="C24" s="44" t="n">
        <f aca="false">E24+G24</f>
        <v>21.399</v>
      </c>
      <c r="D24" s="45" t="n">
        <f aca="false">C24/C34</f>
        <v>8.38</v>
      </c>
      <c r="E24" s="44" t="n">
        <f aca="false">E33*'[4]порів.таб.19'!$F$56/1000</f>
        <v>0</v>
      </c>
      <c r="F24" s="47" t="e">
        <f aca="false">E24/E34</f>
        <v>#DIV/0!</v>
      </c>
      <c r="G24" s="44" t="n">
        <f aca="false">G33*[1]Лист9!$F$29/1000</f>
        <v>21.399</v>
      </c>
      <c r="H24" s="47" t="n">
        <f aca="false">G24/G34</f>
        <v>8.38</v>
      </c>
    </row>
    <row r="25" customFormat="false" ht="14.4" hidden="false" customHeight="false" outlineLevel="0" collapsed="false">
      <c r="A25" s="48" t="s">
        <v>89</v>
      </c>
      <c r="B25" s="43" t="s">
        <v>39</v>
      </c>
      <c r="C25" s="44" t="n">
        <f aca="false">E25+G25</f>
        <v>4.697</v>
      </c>
      <c r="D25" s="45" t="n">
        <f aca="false">C25/C34</f>
        <v>1.84</v>
      </c>
      <c r="E25" s="44" t="n">
        <f aca="false">E33*'[4]порів.таб.19'!$F$56/1000</f>
        <v>0</v>
      </c>
      <c r="F25" s="47" t="e">
        <f aca="false">E25/E34</f>
        <v>#DIV/0!</v>
      </c>
      <c r="G25" s="44" t="n">
        <f aca="false">G33*[1]Лист9!$F$26/1000</f>
        <v>4.697</v>
      </c>
      <c r="H25" s="47" t="n">
        <f aca="false">G25/G34</f>
        <v>1.84</v>
      </c>
    </row>
    <row r="26" customFormat="false" ht="26.4" hidden="false" customHeight="false" outlineLevel="0" collapsed="false">
      <c r="A26" s="48" t="s">
        <v>52</v>
      </c>
      <c r="B26" s="43" t="s">
        <v>90</v>
      </c>
      <c r="C26" s="44" t="n">
        <f aca="false">E26+G26</f>
        <v>0</v>
      </c>
      <c r="D26" s="45" t="n">
        <f aca="false">C26/C34</f>
        <v>0</v>
      </c>
      <c r="E26" s="44" t="n">
        <v>0</v>
      </c>
      <c r="F26" s="47" t="e">
        <f aca="false">E26/E34</f>
        <v>#DIV/0!</v>
      </c>
      <c r="G26" s="44" t="n">
        <v>0</v>
      </c>
      <c r="H26" s="47" t="n">
        <f aca="false">G26/G34</f>
        <v>0</v>
      </c>
    </row>
    <row r="27" customFormat="false" ht="39.6" hidden="false" customHeight="false" outlineLevel="0" collapsed="false">
      <c r="A27" s="48" t="s">
        <v>54</v>
      </c>
      <c r="B27" s="43" t="s">
        <v>91</v>
      </c>
      <c r="C27" s="44" t="n">
        <f aca="false">C23+C22</f>
        <v>629.944</v>
      </c>
      <c r="D27" s="45" t="n">
        <f aca="false">D23+D22</f>
        <v>246.75</v>
      </c>
      <c r="E27" s="44" t="n">
        <f aca="false">E23+E22</f>
        <v>0</v>
      </c>
      <c r="F27" s="45" t="e">
        <f aca="false">F23+F22</f>
        <v>#DIV/0!</v>
      </c>
      <c r="G27" s="44" t="n">
        <f aca="false">G23+G22</f>
        <v>629.944</v>
      </c>
      <c r="H27" s="45" t="n">
        <f aca="false">H23+H22</f>
        <v>246.75</v>
      </c>
    </row>
    <row r="28" customFormat="false" ht="14.4" hidden="false" customHeight="false" outlineLevel="0" collapsed="false">
      <c r="A28" s="48" t="s">
        <v>92</v>
      </c>
      <c r="B28" s="43" t="s">
        <v>93</v>
      </c>
      <c r="C28" s="49" t="n">
        <f aca="false">E28+G28</f>
        <v>629.944</v>
      </c>
      <c r="D28" s="50" t="s">
        <v>94</v>
      </c>
      <c r="E28" s="44" t="n">
        <f aca="false">E27</f>
        <v>0</v>
      </c>
      <c r="F28" s="50" t="s">
        <v>94</v>
      </c>
      <c r="G28" s="49" t="n">
        <f aca="false">G27</f>
        <v>629.944</v>
      </c>
      <c r="H28" s="50" t="s">
        <v>94</v>
      </c>
    </row>
    <row r="29" customFormat="false" ht="14.4" hidden="false" customHeight="false" outlineLevel="0" collapsed="false">
      <c r="A29" s="48" t="s">
        <v>95</v>
      </c>
      <c r="B29" s="43" t="s">
        <v>96</v>
      </c>
      <c r="C29" s="50" t="s">
        <v>94</v>
      </c>
      <c r="D29" s="45" t="n">
        <f aca="false">D27</f>
        <v>246.75</v>
      </c>
      <c r="E29" s="50" t="s">
        <v>94</v>
      </c>
      <c r="F29" s="45" t="e">
        <f aca="false">F27</f>
        <v>#DIV/0!</v>
      </c>
      <c r="G29" s="50" t="s">
        <v>94</v>
      </c>
      <c r="H29" s="45" t="n">
        <f aca="false">H27</f>
        <v>246.75</v>
      </c>
    </row>
    <row r="30" s="3" customFormat="true" ht="13.2" hidden="false" customHeight="false" outlineLevel="0" collapsed="false">
      <c r="A30" s="51" t="s">
        <v>97</v>
      </c>
      <c r="B30" s="29" t="s">
        <v>98</v>
      </c>
      <c r="C30" s="52" t="s">
        <v>94</v>
      </c>
      <c r="D30" s="52" t="n">
        <f aca="false">D29*1.2</f>
        <v>296.1</v>
      </c>
      <c r="E30" s="52" t="s">
        <v>94</v>
      </c>
      <c r="F30" s="52" t="e">
        <f aca="false">F29*1.2</f>
        <v>#DIV/0!</v>
      </c>
      <c r="G30" s="52" t="s">
        <v>94</v>
      </c>
      <c r="H30" s="52" t="n">
        <f aca="false">H29*1.2</f>
        <v>296.1</v>
      </c>
    </row>
    <row r="31" customFormat="false" ht="14.4" hidden="true" customHeight="false" outlineLevel="0" collapsed="false">
      <c r="A31" s="48" t="s">
        <v>99</v>
      </c>
      <c r="B31" s="43" t="s">
        <v>100</v>
      </c>
      <c r="C31" s="50" t="s">
        <v>94</v>
      </c>
      <c r="D31" s="45"/>
      <c r="E31" s="50" t="s">
        <v>94</v>
      </c>
      <c r="F31" s="45"/>
      <c r="G31" s="50" t="s">
        <v>94</v>
      </c>
      <c r="H31" s="45"/>
    </row>
    <row r="32" customFormat="false" ht="14.4" hidden="true" customHeight="false" outlineLevel="0" collapsed="false">
      <c r="A32" s="48" t="s">
        <v>101</v>
      </c>
      <c r="B32" s="43" t="s">
        <v>102</v>
      </c>
      <c r="C32" s="50" t="s">
        <v>94</v>
      </c>
      <c r="D32" s="45"/>
      <c r="E32" s="50" t="s">
        <v>94</v>
      </c>
      <c r="F32" s="45"/>
      <c r="G32" s="50" t="s">
        <v>94</v>
      </c>
      <c r="H32" s="45"/>
    </row>
    <row r="33" customFormat="false" ht="26.4" hidden="false" customHeight="false" outlineLevel="0" collapsed="false">
      <c r="A33" s="48" t="s">
        <v>103</v>
      </c>
      <c r="B33" s="43" t="s">
        <v>104</v>
      </c>
      <c r="C33" s="44" t="n">
        <f aca="false">E33+G33</f>
        <v>127.628</v>
      </c>
      <c r="D33" s="57" t="s">
        <v>94</v>
      </c>
      <c r="E33" s="59" t="n">
        <v>0</v>
      </c>
      <c r="F33" s="57" t="s">
        <v>94</v>
      </c>
      <c r="G33" s="64" t="n">
        <v>127.628</v>
      </c>
      <c r="H33" s="57" t="s">
        <v>94</v>
      </c>
    </row>
    <row r="34" customFormat="false" ht="26.4" hidden="false" customHeight="false" outlineLevel="0" collapsed="false">
      <c r="A34" s="48" t="s">
        <v>105</v>
      </c>
      <c r="B34" s="43" t="s">
        <v>106</v>
      </c>
      <c r="C34" s="44" t="n">
        <f aca="false">E34+G34</f>
        <v>2.553</v>
      </c>
      <c r="D34" s="49" t="s">
        <v>94</v>
      </c>
      <c r="E34" s="44" t="n">
        <v>0</v>
      </c>
      <c r="F34" s="49" t="s">
        <v>94</v>
      </c>
      <c r="G34" s="64" t="n">
        <v>2.553</v>
      </c>
      <c r="H34" s="49" t="s">
        <v>94</v>
      </c>
    </row>
    <row r="35" customFormat="false" ht="14.4" hidden="false" customHeight="false" outlineLevel="0" collapsed="false">
      <c r="A35" s="48" t="s">
        <v>107</v>
      </c>
      <c r="B35" s="43" t="s">
        <v>108</v>
      </c>
      <c r="C35" s="59" t="n">
        <f aca="false">E35+G35</f>
        <v>16</v>
      </c>
      <c r="D35" s="57" t="s">
        <v>94</v>
      </c>
      <c r="E35" s="59" t="n">
        <v>0</v>
      </c>
      <c r="F35" s="57" t="s">
        <v>94</v>
      </c>
      <c r="G35" s="65" t="n">
        <v>16</v>
      </c>
      <c r="H35" s="57" t="s">
        <v>94</v>
      </c>
    </row>
    <row r="36" customFormat="false" ht="26.4" hidden="false" customHeight="false" outlineLevel="0" collapsed="false">
      <c r="A36" s="48" t="s">
        <v>109</v>
      </c>
      <c r="B36" s="43" t="s">
        <v>110</v>
      </c>
      <c r="C36" s="45"/>
      <c r="D36" s="50" t="s">
        <v>94</v>
      </c>
      <c r="E36" s="45"/>
      <c r="F36" s="50" t="s">
        <v>94</v>
      </c>
      <c r="G36" s="45"/>
      <c r="H36" s="50" t="s">
        <v>94</v>
      </c>
    </row>
    <row r="37" customFormat="false" ht="14.4" hidden="false" customHeight="false" outlineLevel="0" collapsed="false">
      <c r="A37" s="48" t="s">
        <v>111</v>
      </c>
      <c r="B37" s="43" t="s">
        <v>112</v>
      </c>
      <c r="C37" s="45"/>
      <c r="D37" s="50" t="s">
        <v>94</v>
      </c>
      <c r="E37" s="45"/>
      <c r="F37" s="50" t="s">
        <v>94</v>
      </c>
      <c r="G37" s="45"/>
      <c r="H37" s="50" t="s">
        <v>94</v>
      </c>
    </row>
    <row r="38" customFormat="false" ht="14.4" hidden="false" customHeight="false" outlineLevel="0" collapsed="false">
      <c r="A38" s="48" t="s">
        <v>113</v>
      </c>
      <c r="B38" s="43" t="s">
        <v>114</v>
      </c>
      <c r="C38" s="45"/>
      <c r="D38" s="50" t="s">
        <v>94</v>
      </c>
      <c r="E38" s="45"/>
      <c r="F38" s="50" t="s">
        <v>94</v>
      </c>
      <c r="G38" s="45"/>
      <c r="H38" s="50" t="s">
        <v>94</v>
      </c>
    </row>
    <row r="39" customFormat="false" ht="26.4" hidden="false" customHeight="false" outlineLevel="0" collapsed="false">
      <c r="A39" s="48" t="s">
        <v>115</v>
      </c>
      <c r="B39" s="43" t="s">
        <v>116</v>
      </c>
      <c r="C39" s="45"/>
      <c r="D39" s="50" t="s">
        <v>94</v>
      </c>
      <c r="E39" s="45"/>
      <c r="F39" s="50" t="s">
        <v>94</v>
      </c>
      <c r="G39" s="45"/>
      <c r="H39" s="50" t="s">
        <v>94</v>
      </c>
    </row>
    <row r="40" customFormat="false" ht="14.4" hidden="false" customHeight="false" outlineLevel="0" collapsed="false">
      <c r="A40" s="48" t="s">
        <v>117</v>
      </c>
      <c r="B40" s="43" t="s">
        <v>112</v>
      </c>
      <c r="C40" s="45"/>
      <c r="D40" s="50" t="s">
        <v>94</v>
      </c>
      <c r="E40" s="45"/>
      <c r="F40" s="50" t="s">
        <v>94</v>
      </c>
      <c r="G40" s="45"/>
      <c r="H40" s="50" t="s">
        <v>94</v>
      </c>
    </row>
    <row r="41" customFormat="false" ht="14.4" hidden="false" customHeight="false" outlineLevel="0" collapsed="false">
      <c r="A41" s="48" t="s">
        <v>118</v>
      </c>
      <c r="B41" s="43" t="s">
        <v>114</v>
      </c>
      <c r="C41" s="45"/>
      <c r="D41" s="50" t="s">
        <v>94</v>
      </c>
      <c r="E41" s="45"/>
      <c r="F41" s="50" t="s">
        <v>94</v>
      </c>
      <c r="G41" s="45"/>
      <c r="H41" s="50" t="s">
        <v>94</v>
      </c>
    </row>
    <row r="42" customFormat="false" ht="14.4" hidden="false" customHeight="false" outlineLevel="0" collapsed="false">
      <c r="A42" s="48" t="s">
        <v>119</v>
      </c>
      <c r="B42" s="43" t="s">
        <v>120</v>
      </c>
      <c r="C42" s="45"/>
      <c r="D42" s="50" t="s">
        <v>94</v>
      </c>
      <c r="E42" s="45"/>
      <c r="F42" s="50" t="s">
        <v>94</v>
      </c>
      <c r="G42" s="45"/>
      <c r="H42" s="50" t="s">
        <v>94</v>
      </c>
    </row>
    <row r="43" customFormat="false" ht="14.4" hidden="false" customHeight="false" outlineLevel="0" collapsed="false">
      <c r="A43" s="48" t="s">
        <v>121</v>
      </c>
      <c r="B43" s="43" t="s">
        <v>122</v>
      </c>
      <c r="C43" s="45"/>
      <c r="D43" s="50" t="s">
        <v>94</v>
      </c>
      <c r="E43" s="45"/>
      <c r="F43" s="50" t="s">
        <v>94</v>
      </c>
      <c r="G43" s="45"/>
      <c r="H43" s="50" t="s">
        <v>94</v>
      </c>
    </row>
    <row r="44" customFormat="false" ht="14.4" hidden="false" customHeight="false" outlineLevel="0" collapsed="false">
      <c r="A44" s="48" t="s">
        <v>123</v>
      </c>
      <c r="B44" s="43" t="s">
        <v>124</v>
      </c>
      <c r="C44" s="66" t="n">
        <v>26.97</v>
      </c>
      <c r="D44" s="67" t="s">
        <v>94</v>
      </c>
      <c r="E44" s="68" t="n">
        <f aca="false">C44</f>
        <v>26.97</v>
      </c>
      <c r="F44" s="69" t="s">
        <v>94</v>
      </c>
      <c r="G44" s="68" t="n">
        <f aca="false">C44</f>
        <v>26.97</v>
      </c>
      <c r="H44" s="69" t="s">
        <v>94</v>
      </c>
    </row>
    <row r="45" customFormat="false" ht="26.4" hidden="false" customHeight="false" outlineLevel="0" collapsed="false">
      <c r="A45" s="48" t="s">
        <v>125</v>
      </c>
      <c r="B45" s="43" t="s">
        <v>126</v>
      </c>
      <c r="C45" s="45" t="n">
        <v>0</v>
      </c>
      <c r="D45" s="50" t="s">
        <v>94</v>
      </c>
      <c r="E45" s="45" t="n">
        <f aca="false">C45</f>
        <v>0</v>
      </c>
      <c r="F45" s="50" t="s">
        <v>94</v>
      </c>
      <c r="G45" s="45" t="n">
        <f aca="false">C45</f>
        <v>0</v>
      </c>
      <c r="H45" s="50" t="s">
        <v>94</v>
      </c>
    </row>
    <row r="46" customFormat="false" ht="26.4" hidden="false" customHeight="false" outlineLevel="0" collapsed="false">
      <c r="A46" s="48" t="s">
        <v>127</v>
      </c>
      <c r="B46" s="43" t="s">
        <v>128</v>
      </c>
      <c r="C46" s="50" t="s">
        <v>94</v>
      </c>
      <c r="D46" s="45" t="n">
        <f aca="false">C33/(C34*1000)</f>
        <v>0.05</v>
      </c>
      <c r="E46" s="50" t="s">
        <v>94</v>
      </c>
      <c r="F46" s="44" t="e">
        <f aca="false">E33/E34/1000</f>
        <v>#DIV/0!</v>
      </c>
      <c r="G46" s="50" t="s">
        <v>94</v>
      </c>
      <c r="H46" s="45" t="n">
        <f aca="false">G33/(G34*1000)</f>
        <v>0.05</v>
      </c>
    </row>
    <row r="47" customFormat="false" ht="14.4" hidden="false" customHeight="false" outlineLevel="0" collapsed="false">
      <c r="A47" s="62"/>
      <c r="B47" s="63"/>
    </row>
    <row r="48" customFormat="false" ht="14.4" hidden="false" customHeight="false" outlineLevel="0" collapsed="false">
      <c r="A48" s="62"/>
      <c r="B48" s="63"/>
    </row>
    <row r="49" customFormat="false" ht="14.4" hidden="false" customHeight="false" outlineLevel="0" collapsed="false">
      <c r="A49" s="62"/>
      <c r="B49" s="63"/>
    </row>
    <row r="50" customFormat="false" ht="14.4" hidden="false" customHeight="false" outlineLevel="0" collapsed="false">
      <c r="A50" s="62"/>
      <c r="B50" s="63"/>
    </row>
    <row r="51" customFormat="false" ht="14.4" hidden="false" customHeight="false" outlineLevel="0" collapsed="false">
      <c r="A51" s="62"/>
      <c r="B51" s="63"/>
    </row>
    <row r="52" customFormat="false" ht="14.4" hidden="false" customHeight="false" outlineLevel="0" collapsed="false">
      <c r="B52" s="63"/>
    </row>
    <row r="53" customFormat="false" ht="14.4" hidden="false" customHeight="false" outlineLevel="0" collapsed="false">
      <c r="B53" s="63"/>
    </row>
    <row r="54" customFormat="false" ht="14.4" hidden="false" customHeight="false" outlineLevel="0" collapsed="false">
      <c r="B54" s="63"/>
    </row>
    <row r="55" customFormat="false" ht="14.4" hidden="false" customHeight="false" outlineLevel="0" collapsed="false">
      <c r="B55" s="63"/>
    </row>
    <row r="56" customFormat="false" ht="14.4" hidden="false" customHeight="false" outlineLevel="0" collapsed="false">
      <c r="B56" s="63"/>
    </row>
    <row r="57" customFormat="false" ht="14.4" hidden="false" customHeight="false" outlineLevel="0" collapsed="false">
      <c r="B57" s="63"/>
    </row>
    <row r="58" customFormat="false" ht="14.4" hidden="false" customHeight="false" outlineLevel="0" collapsed="false">
      <c r="B58" s="63"/>
    </row>
    <row r="59" customFormat="false" ht="14.4" hidden="false" customHeight="false" outlineLevel="0" collapsed="false">
      <c r="B59" s="63"/>
    </row>
    <row r="60" customFormat="false" ht="14.4" hidden="false" customHeight="false" outlineLevel="0" collapsed="false">
      <c r="B60" s="63"/>
    </row>
    <row r="61" customFormat="false" ht="14.4" hidden="false" customHeight="false" outlineLevel="0" collapsed="false">
      <c r="B61" s="63"/>
    </row>
    <row r="62" customFormat="false" ht="14.4" hidden="false" customHeight="false" outlineLevel="0" collapsed="false">
      <c r="B62" s="63"/>
    </row>
    <row r="63" customFormat="false" ht="14.4" hidden="false" customHeight="false" outlineLevel="0" collapsed="false">
      <c r="B63" s="63"/>
    </row>
    <row r="64" customFormat="false" ht="14.4" hidden="false" customHeight="false" outlineLevel="0" collapsed="false">
      <c r="B64" s="63"/>
    </row>
    <row r="65" customFormat="false" ht="14.4" hidden="false" customHeight="false" outlineLevel="0" collapsed="false">
      <c r="B65" s="63"/>
    </row>
    <row r="66" customFormat="false" ht="14.4" hidden="false" customHeight="false" outlineLevel="0" collapsed="false">
      <c r="B66" s="63"/>
    </row>
  </sheetData>
  <mergeCells count="11">
    <mergeCell ref="A4:D4"/>
    <mergeCell ref="A5:D5"/>
    <mergeCell ref="A6:D6"/>
    <mergeCell ref="A7:D7"/>
    <mergeCell ref="A8:D8"/>
    <mergeCell ref="A10:A12"/>
    <mergeCell ref="B10:B12"/>
    <mergeCell ref="C10:D11"/>
    <mergeCell ref="E10:H10"/>
    <mergeCell ref="E11:F11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9"/>
    </sheetView>
  </sheetViews>
  <sheetFormatPr defaultColWidth="14.43359375" defaultRowHeight="14.4" zeroHeight="false" outlineLevelRow="0" outlineLevelCol="0"/>
  <cols>
    <col collapsed="false" customWidth="true" hidden="false" outlineLevel="0" max="1" min="1" style="32" width="14.87"/>
    <col collapsed="false" customWidth="true" hidden="false" outlineLevel="0" max="2" min="2" style="0" width="49.1"/>
    <col collapsed="false" customWidth="true" hidden="false" outlineLevel="0" max="3" min="3" style="0" width="14.87"/>
    <col collapsed="false" customWidth="true" hidden="true" outlineLevel="0" max="5" min="5" style="0" width="9.99"/>
    <col collapsed="false" customWidth="true" hidden="true" outlineLevel="0" max="6" min="6" style="0" width="10.99"/>
    <col collapsed="false" customWidth="true" hidden="true" outlineLevel="0" max="7" min="7" style="0" width="12.66"/>
    <col collapsed="false" customWidth="true" hidden="true" outlineLevel="0" max="8" min="8" style="0" width="10.66"/>
    <col collapsed="false" customWidth="true" hidden="false" outlineLevel="0" max="252" min="9" style="0" width="8.96"/>
    <col collapsed="false" customWidth="true" hidden="false" outlineLevel="0" max="253" min="253" style="0" width="14.87"/>
    <col collapsed="false" customWidth="true" hidden="false" outlineLevel="0" max="254" min="254" style="0" width="49.1"/>
    <col collapsed="false" customWidth="true" hidden="false" outlineLevel="0" max="255" min="255" style="0" width="14.87"/>
  </cols>
  <sheetData>
    <row r="1" customFormat="false" ht="14.4" hidden="true" customHeight="false" outlineLevel="0" collapsed="false">
      <c r="B1" s="35"/>
    </row>
    <row r="2" customFormat="false" ht="14.4" hidden="true" customHeight="false" outlineLevel="0" collapsed="false">
      <c r="B2" s="35"/>
    </row>
    <row r="4" s="3" customFormat="true" ht="13.2" hidden="false" customHeight="false" outlineLevel="0" collapsed="false">
      <c r="A4" s="2" t="s">
        <v>62</v>
      </c>
      <c r="B4" s="2"/>
      <c r="C4" s="2"/>
      <c r="D4" s="2"/>
    </row>
    <row r="5" s="3" customFormat="true" ht="13.2" hidden="false" customHeight="false" outlineLevel="0" collapsed="false">
      <c r="A5" s="2" t="s">
        <v>63</v>
      </c>
      <c r="B5" s="2"/>
      <c r="C5" s="2"/>
      <c r="D5" s="2"/>
    </row>
    <row r="6" s="3" customFormat="true" ht="13.2" hidden="false" customHeight="false" outlineLevel="0" collapsed="false">
      <c r="A6" s="2" t="s">
        <v>134</v>
      </c>
      <c r="B6" s="2"/>
      <c r="C6" s="2"/>
      <c r="D6" s="2"/>
    </row>
    <row r="7" s="3" customFormat="true" ht="13.2" hidden="false" customHeight="false" outlineLevel="0" collapsed="false">
      <c r="A7" s="33" t="s">
        <v>65</v>
      </c>
      <c r="B7" s="33"/>
      <c r="C7" s="33"/>
      <c r="D7" s="33"/>
    </row>
    <row r="8" s="35" customFormat="true" ht="13.2" hidden="false" customHeight="false" outlineLevel="0" collapsed="false">
      <c r="A8" s="34" t="s">
        <v>66</v>
      </c>
      <c r="B8" s="34"/>
      <c r="C8" s="34"/>
      <c r="D8" s="34"/>
    </row>
    <row r="9" s="35" customFormat="true" ht="13.2" hidden="false" customHeight="false" outlineLevel="0" collapsed="false">
      <c r="A9" s="36"/>
      <c r="B9" s="36"/>
      <c r="C9" s="36"/>
      <c r="D9" s="36"/>
    </row>
    <row r="10" customFormat="false" ht="14.4" hidden="false" customHeight="true" outlineLevel="0" collapsed="false">
      <c r="A10" s="37" t="s">
        <v>4</v>
      </c>
      <c r="B10" s="38" t="s">
        <v>67</v>
      </c>
      <c r="C10" s="38" t="s">
        <v>130</v>
      </c>
      <c r="D10" s="38"/>
      <c r="E10" s="40" t="s">
        <v>131</v>
      </c>
      <c r="F10" s="40"/>
      <c r="G10" s="40"/>
      <c r="H10" s="40"/>
    </row>
    <row r="11" customFormat="false" ht="45" hidden="false" customHeight="true" outlineLevel="0" collapsed="false">
      <c r="A11" s="37"/>
      <c r="B11" s="38"/>
      <c r="C11" s="38"/>
      <c r="D11" s="38"/>
      <c r="E11" s="38" t="s">
        <v>132</v>
      </c>
      <c r="F11" s="38"/>
      <c r="G11" s="38" t="s">
        <v>133</v>
      </c>
      <c r="H11" s="38"/>
    </row>
    <row r="12" customFormat="false" ht="14.4" hidden="false" customHeight="false" outlineLevel="0" collapsed="false">
      <c r="A12" s="37"/>
      <c r="B12" s="38"/>
      <c r="C12" s="40" t="s">
        <v>10</v>
      </c>
      <c r="D12" s="40" t="s">
        <v>71</v>
      </c>
      <c r="E12" s="40" t="s">
        <v>10</v>
      </c>
      <c r="F12" s="40" t="s">
        <v>71</v>
      </c>
      <c r="G12" s="40" t="s">
        <v>10</v>
      </c>
      <c r="H12" s="40" t="s">
        <v>71</v>
      </c>
    </row>
    <row r="13" s="1" customFormat="true" ht="14.4" hidden="false" customHeight="false" outlineLevel="0" collapsed="false">
      <c r="A13" s="41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39.6" hidden="false" customHeight="false" outlineLevel="0" collapsed="false">
      <c r="A14" s="42" t="n">
        <v>1</v>
      </c>
      <c r="B14" s="43" t="s">
        <v>72</v>
      </c>
      <c r="C14" s="44" t="n">
        <f aca="false">E14+G14</f>
        <v>445.947</v>
      </c>
      <c r="D14" s="45" t="n">
        <f aca="false">C14/C34</f>
        <v>217.75</v>
      </c>
      <c r="E14" s="44" t="n">
        <f aca="false">(E33*'[2]Д.4 2025-26'!H29)/1000</f>
        <v>0</v>
      </c>
      <c r="F14" s="47" t="e">
        <f aca="false">E14/E34</f>
        <v>#DIV/0!</v>
      </c>
      <c r="G14" s="44" t="n">
        <f aca="false">(G33*'[2]Д.4 2025-26'!H29)/1000</f>
        <v>445.947</v>
      </c>
      <c r="H14" s="45" t="n">
        <f aca="false">G14/G34</f>
        <v>217.75</v>
      </c>
    </row>
    <row r="15" customFormat="false" ht="14.4" hidden="true" customHeight="false" outlineLevel="0" collapsed="false">
      <c r="A15" s="48" t="s">
        <v>14</v>
      </c>
      <c r="B15" s="43" t="s">
        <v>73</v>
      </c>
      <c r="C15" s="44" t="n">
        <f aca="false">E15+G15</f>
        <v>0</v>
      </c>
      <c r="D15" s="44"/>
      <c r="E15" s="44"/>
      <c r="F15" s="47"/>
      <c r="G15" s="44"/>
      <c r="H15" s="45"/>
    </row>
    <row r="16" customFormat="false" ht="26.4" hidden="false" customHeight="false" outlineLevel="0" collapsed="false">
      <c r="A16" s="48" t="s">
        <v>74</v>
      </c>
      <c r="B16" s="43" t="s">
        <v>75</v>
      </c>
      <c r="C16" s="44" t="n">
        <f aca="false">E16+G16</f>
        <v>0</v>
      </c>
      <c r="D16" s="45" t="n">
        <v>0</v>
      </c>
      <c r="E16" s="44" t="n">
        <v>0</v>
      </c>
      <c r="F16" s="45" t="n">
        <v>0</v>
      </c>
      <c r="G16" s="44" t="n">
        <v>0</v>
      </c>
      <c r="H16" s="45" t="n">
        <v>0</v>
      </c>
    </row>
    <row r="17" customFormat="false" ht="14.4" hidden="false" customHeight="false" outlineLevel="0" collapsed="false">
      <c r="A17" s="48" t="s">
        <v>76</v>
      </c>
      <c r="B17" s="43" t="s">
        <v>77</v>
      </c>
      <c r="C17" s="44" t="n">
        <f aca="false">E17+G17</f>
        <v>0</v>
      </c>
      <c r="D17" s="45" t="n">
        <v>0</v>
      </c>
      <c r="E17" s="44" t="n">
        <v>0</v>
      </c>
      <c r="F17" s="45" t="n">
        <v>0</v>
      </c>
      <c r="G17" s="44" t="n">
        <v>0</v>
      </c>
      <c r="H17" s="45" t="n">
        <v>0</v>
      </c>
    </row>
    <row r="18" customFormat="false" ht="14.4" hidden="false" customHeight="false" outlineLevel="0" collapsed="false">
      <c r="A18" s="48" t="s">
        <v>78</v>
      </c>
      <c r="B18" s="43" t="s">
        <v>79</v>
      </c>
      <c r="C18" s="44" t="n">
        <f aca="false">E18+G18</f>
        <v>0</v>
      </c>
      <c r="D18" s="45" t="n">
        <v>0</v>
      </c>
      <c r="E18" s="44" t="n">
        <v>0</v>
      </c>
      <c r="F18" s="45" t="n">
        <v>0</v>
      </c>
      <c r="G18" s="44" t="n">
        <v>0</v>
      </c>
      <c r="H18" s="45" t="n">
        <v>0</v>
      </c>
    </row>
    <row r="19" customFormat="false" ht="14.4" hidden="false" customHeight="false" outlineLevel="0" collapsed="false">
      <c r="A19" s="48" t="s">
        <v>80</v>
      </c>
      <c r="B19" s="43" t="s">
        <v>81</v>
      </c>
      <c r="C19" s="44" t="n">
        <f aca="false">E19+G19</f>
        <v>0</v>
      </c>
      <c r="D19" s="45" t="n">
        <v>0</v>
      </c>
      <c r="E19" s="44" t="n">
        <v>0</v>
      </c>
      <c r="F19" s="45" t="n">
        <v>0</v>
      </c>
      <c r="G19" s="44" t="n">
        <v>0</v>
      </c>
      <c r="H19" s="45" t="n">
        <v>0</v>
      </c>
    </row>
    <row r="20" customFormat="false" ht="26.4" hidden="false" customHeight="false" outlineLevel="0" collapsed="false">
      <c r="A20" s="48" t="s">
        <v>82</v>
      </c>
      <c r="B20" s="43" t="s">
        <v>83</v>
      </c>
      <c r="C20" s="44" t="n">
        <f aca="false">E20+G20</f>
        <v>55.235</v>
      </c>
      <c r="D20" s="45" t="n">
        <f aca="false">C20/C34</f>
        <v>26.97</v>
      </c>
      <c r="E20" s="44" t="n">
        <f aca="false">E34*E44</f>
        <v>0</v>
      </c>
      <c r="F20" s="47" t="e">
        <f aca="false">E20/E34</f>
        <v>#DIV/0!</v>
      </c>
      <c r="G20" s="44" t="n">
        <f aca="false">G34*G44</f>
        <v>55.235</v>
      </c>
      <c r="H20" s="45" t="n">
        <f aca="false">G20/G34</f>
        <v>26.97</v>
      </c>
    </row>
    <row r="21" customFormat="false" ht="26.4" hidden="false" customHeight="false" outlineLevel="0" collapsed="false">
      <c r="A21" s="48" t="s">
        <v>46</v>
      </c>
      <c r="B21" s="43" t="s">
        <v>84</v>
      </c>
      <c r="C21" s="44" t="n">
        <f aca="false">E21+G21</f>
        <v>0</v>
      </c>
      <c r="D21" s="45" t="n">
        <f aca="false">C21/C34</f>
        <v>0</v>
      </c>
      <c r="E21" s="44" t="n">
        <v>0</v>
      </c>
      <c r="F21" s="47" t="e">
        <f aca="false">E21/E34</f>
        <v>#DIV/0!</v>
      </c>
      <c r="G21" s="44" t="n">
        <v>0</v>
      </c>
      <c r="H21" s="47" t="n">
        <f aca="false">G21/G34</f>
        <v>0</v>
      </c>
    </row>
    <row r="22" customFormat="false" ht="39.6" hidden="false" customHeight="false" outlineLevel="0" collapsed="false">
      <c r="A22" s="48" t="s">
        <v>48</v>
      </c>
      <c r="B22" s="43" t="s">
        <v>85</v>
      </c>
      <c r="C22" s="44" t="n">
        <f aca="false">C14+C20</f>
        <v>501.182</v>
      </c>
      <c r="D22" s="45" t="n">
        <f aca="false">D14+D20</f>
        <v>244.72</v>
      </c>
      <c r="E22" s="44" t="n">
        <f aca="false">E14+E20</f>
        <v>0</v>
      </c>
      <c r="F22" s="45" t="e">
        <f aca="false">F14+F20</f>
        <v>#DIV/0!</v>
      </c>
      <c r="G22" s="44" t="n">
        <f aca="false">G14+G20</f>
        <v>501.182</v>
      </c>
      <c r="H22" s="45" t="n">
        <f aca="false">H14+H20</f>
        <v>244.72</v>
      </c>
    </row>
    <row r="23" customFormat="false" ht="14.4" hidden="false" customHeight="false" outlineLevel="0" collapsed="false">
      <c r="A23" s="48" t="s">
        <v>50</v>
      </c>
      <c r="B23" s="43" t="s">
        <v>86</v>
      </c>
      <c r="C23" s="44" t="n">
        <f aca="false">C24+C25</f>
        <v>21.752</v>
      </c>
      <c r="D23" s="45" t="n">
        <f aca="false">D24+D25</f>
        <v>10.62</v>
      </c>
      <c r="E23" s="44" t="n">
        <f aca="false">E24+E25</f>
        <v>0</v>
      </c>
      <c r="F23" s="45" t="e">
        <f aca="false">F24+F25</f>
        <v>#DIV/0!</v>
      </c>
      <c r="G23" s="44" t="n">
        <f aca="false">G24+G25</f>
        <v>21.752</v>
      </c>
      <c r="H23" s="45" t="n">
        <f aca="false">H24+H25</f>
        <v>10.62</v>
      </c>
    </row>
    <row r="24" customFormat="false" ht="26.4" hidden="false" customHeight="false" outlineLevel="0" collapsed="false">
      <c r="A24" s="48" t="s">
        <v>87</v>
      </c>
      <c r="B24" s="43" t="s">
        <v>88</v>
      </c>
      <c r="C24" s="44" t="n">
        <f aca="false">E24+G24</f>
        <v>17.838</v>
      </c>
      <c r="D24" s="45" t="n">
        <f aca="false">C24/C34</f>
        <v>8.71</v>
      </c>
      <c r="E24" s="44" t="n">
        <f aca="false">E33*'[4]порів.таб.19'!$F$89/1000</f>
        <v>0</v>
      </c>
      <c r="F24" s="47" t="e">
        <f aca="false">E24/E34</f>
        <v>#DIV/0!</v>
      </c>
      <c r="G24" s="44" t="n">
        <f aca="false">G33*[1]Лист9!$H$29/1000</f>
        <v>17.838</v>
      </c>
      <c r="H24" s="47" t="n">
        <f aca="false">G24/G34</f>
        <v>8.71</v>
      </c>
    </row>
    <row r="25" customFormat="false" ht="14.4" hidden="false" customHeight="false" outlineLevel="0" collapsed="false">
      <c r="A25" s="48" t="s">
        <v>89</v>
      </c>
      <c r="B25" s="43" t="s">
        <v>39</v>
      </c>
      <c r="C25" s="44" t="n">
        <f aca="false">E25+G25</f>
        <v>3.914</v>
      </c>
      <c r="D25" s="45" t="n">
        <f aca="false">C25/C34</f>
        <v>1.91</v>
      </c>
      <c r="E25" s="44" t="n">
        <f aca="false">E33*'[4]порів.таб.19'!$F$87/1000</f>
        <v>0</v>
      </c>
      <c r="F25" s="47" t="e">
        <f aca="false">E25/E34</f>
        <v>#DIV/0!</v>
      </c>
      <c r="G25" s="44" t="n">
        <f aca="false">G33*[1]Лист9!$H$26/1000</f>
        <v>3.914</v>
      </c>
      <c r="H25" s="47" t="n">
        <f aca="false">G25/G34</f>
        <v>1.91</v>
      </c>
    </row>
    <row r="26" customFormat="false" ht="26.4" hidden="false" customHeight="false" outlineLevel="0" collapsed="false">
      <c r="A26" s="48" t="s">
        <v>52</v>
      </c>
      <c r="B26" s="43" t="s">
        <v>90</v>
      </c>
      <c r="C26" s="44" t="n">
        <f aca="false">E26+G26</f>
        <v>0</v>
      </c>
      <c r="D26" s="45" t="n">
        <f aca="false">C26/C34</f>
        <v>0</v>
      </c>
      <c r="E26" s="44" t="n">
        <v>0</v>
      </c>
      <c r="F26" s="47" t="e">
        <f aca="false">E26/E34</f>
        <v>#DIV/0!</v>
      </c>
      <c r="G26" s="44" t="n">
        <v>0</v>
      </c>
      <c r="H26" s="47" t="n">
        <f aca="false">G26/G34</f>
        <v>0</v>
      </c>
    </row>
    <row r="27" customFormat="false" ht="39.6" hidden="false" customHeight="false" outlineLevel="0" collapsed="false">
      <c r="A27" s="48" t="s">
        <v>54</v>
      </c>
      <c r="B27" s="43" t="s">
        <v>91</v>
      </c>
      <c r="C27" s="44" t="n">
        <f aca="false">C23+C22</f>
        <v>522.934</v>
      </c>
      <c r="D27" s="45" t="n">
        <f aca="false">D23+D22</f>
        <v>255.34</v>
      </c>
      <c r="E27" s="44" t="n">
        <f aca="false">E23+E22</f>
        <v>0</v>
      </c>
      <c r="F27" s="45" t="e">
        <f aca="false">F23+F22</f>
        <v>#DIV/0!</v>
      </c>
      <c r="G27" s="44" t="n">
        <f aca="false">G23+G22</f>
        <v>522.934</v>
      </c>
      <c r="H27" s="45" t="n">
        <f aca="false">H23+H22</f>
        <v>255.34</v>
      </c>
    </row>
    <row r="28" customFormat="false" ht="14.4" hidden="false" customHeight="false" outlineLevel="0" collapsed="false">
      <c r="A28" s="48" t="s">
        <v>92</v>
      </c>
      <c r="B28" s="43" t="s">
        <v>93</v>
      </c>
      <c r="C28" s="49" t="n">
        <f aca="false">E28+G28</f>
        <v>522.934</v>
      </c>
      <c r="D28" s="49" t="s">
        <v>94</v>
      </c>
      <c r="E28" s="44" t="n">
        <f aca="false">E27</f>
        <v>0</v>
      </c>
      <c r="F28" s="49" t="s">
        <v>94</v>
      </c>
      <c r="G28" s="49" t="n">
        <f aca="false">G27</f>
        <v>522.934</v>
      </c>
      <c r="H28" s="50" t="s">
        <v>94</v>
      </c>
    </row>
    <row r="29" customFormat="false" ht="26.4" hidden="false" customHeight="false" outlineLevel="0" collapsed="false">
      <c r="A29" s="48" t="s">
        <v>95</v>
      </c>
      <c r="B29" s="43" t="s">
        <v>96</v>
      </c>
      <c r="C29" s="50" t="s">
        <v>94</v>
      </c>
      <c r="D29" s="45" t="n">
        <f aca="false">D27</f>
        <v>255.34</v>
      </c>
      <c r="E29" s="50" t="s">
        <v>94</v>
      </c>
      <c r="F29" s="45" t="e">
        <f aca="false">F27</f>
        <v>#DIV/0!</v>
      </c>
      <c r="G29" s="50" t="s">
        <v>94</v>
      </c>
      <c r="H29" s="45" t="n">
        <f aca="false">H27</f>
        <v>255.34</v>
      </c>
    </row>
    <row r="30" s="3" customFormat="true" ht="26.4" hidden="false" customHeight="false" outlineLevel="0" collapsed="false">
      <c r="A30" s="51" t="s">
        <v>97</v>
      </c>
      <c r="B30" s="29" t="s">
        <v>98</v>
      </c>
      <c r="C30" s="52" t="s">
        <v>94</v>
      </c>
      <c r="D30" s="52" t="n">
        <f aca="false">D29*1.2</f>
        <v>306.41</v>
      </c>
      <c r="E30" s="52" t="s">
        <v>94</v>
      </c>
      <c r="F30" s="52" t="e">
        <f aca="false">F29*1.2</f>
        <v>#DIV/0!</v>
      </c>
      <c r="G30" s="52" t="s">
        <v>94</v>
      </c>
      <c r="H30" s="52" t="n">
        <f aca="false">H29*1.2</f>
        <v>306.41</v>
      </c>
    </row>
    <row r="31" customFormat="false" ht="14.4" hidden="true" customHeight="false" outlineLevel="0" collapsed="false">
      <c r="A31" s="48" t="s">
        <v>99</v>
      </c>
      <c r="B31" s="43" t="s">
        <v>100</v>
      </c>
      <c r="C31" s="50" t="s">
        <v>94</v>
      </c>
      <c r="D31" s="45"/>
      <c r="E31" s="50" t="s">
        <v>94</v>
      </c>
      <c r="F31" s="45"/>
      <c r="G31" s="50" t="s">
        <v>94</v>
      </c>
      <c r="H31" s="45"/>
    </row>
    <row r="32" customFormat="false" ht="14.4" hidden="true" customHeight="false" outlineLevel="0" collapsed="false">
      <c r="A32" s="48" t="s">
        <v>101</v>
      </c>
      <c r="B32" s="43" t="s">
        <v>102</v>
      </c>
      <c r="C32" s="50" t="s">
        <v>94</v>
      </c>
      <c r="D32" s="45"/>
      <c r="E32" s="50" t="s">
        <v>94</v>
      </c>
      <c r="F32" s="45"/>
      <c r="G32" s="50" t="s">
        <v>94</v>
      </c>
      <c r="H32" s="45"/>
    </row>
    <row r="33" customFormat="false" ht="26.4" hidden="false" customHeight="false" outlineLevel="0" collapsed="false">
      <c r="A33" s="48" t="s">
        <v>103</v>
      </c>
      <c r="B33" s="43" t="s">
        <v>104</v>
      </c>
      <c r="C33" s="53" t="n">
        <f aca="false">E33+G33</f>
        <v>102.378</v>
      </c>
      <c r="D33" s="54" t="s">
        <v>94</v>
      </c>
      <c r="E33" s="53" t="n">
        <v>0</v>
      </c>
      <c r="F33" s="54" t="s">
        <v>94</v>
      </c>
      <c r="G33" s="70" t="n">
        <v>102.378</v>
      </c>
      <c r="H33" s="57" t="s">
        <v>94</v>
      </c>
    </row>
    <row r="34" customFormat="false" ht="26.4" hidden="false" customHeight="false" outlineLevel="0" collapsed="false">
      <c r="A34" s="48" t="s">
        <v>105</v>
      </c>
      <c r="B34" s="43" t="s">
        <v>106</v>
      </c>
      <c r="C34" s="44" t="n">
        <f aca="false">E34+G34</f>
        <v>2.048</v>
      </c>
      <c r="D34" s="49" t="s">
        <v>94</v>
      </c>
      <c r="E34" s="44" t="n">
        <v>0</v>
      </c>
      <c r="F34" s="49" t="s">
        <v>94</v>
      </c>
      <c r="G34" s="64" t="n">
        <v>2.048</v>
      </c>
      <c r="H34" s="49" t="s">
        <v>94</v>
      </c>
    </row>
    <row r="35" customFormat="false" ht="14.4" hidden="false" customHeight="false" outlineLevel="0" collapsed="false">
      <c r="A35" s="48" t="s">
        <v>107</v>
      </c>
      <c r="B35" s="43" t="s">
        <v>108</v>
      </c>
      <c r="C35" s="59" t="n">
        <f aca="false">E35+G35</f>
        <v>52</v>
      </c>
      <c r="D35" s="57" t="s">
        <v>94</v>
      </c>
      <c r="E35" s="59" t="n">
        <v>0</v>
      </c>
      <c r="F35" s="57" t="s">
        <v>94</v>
      </c>
      <c r="G35" s="65" t="n">
        <v>52</v>
      </c>
      <c r="H35" s="57" t="s">
        <v>94</v>
      </c>
    </row>
    <row r="36" customFormat="false" ht="26.4" hidden="false" customHeight="false" outlineLevel="0" collapsed="false">
      <c r="A36" s="48" t="s">
        <v>109</v>
      </c>
      <c r="B36" s="43" t="s">
        <v>110</v>
      </c>
      <c r="C36" s="45"/>
      <c r="D36" s="50" t="s">
        <v>94</v>
      </c>
      <c r="E36" s="45"/>
      <c r="F36" s="50" t="s">
        <v>94</v>
      </c>
      <c r="G36" s="45"/>
      <c r="H36" s="50" t="s">
        <v>94</v>
      </c>
    </row>
    <row r="37" customFormat="false" ht="14.4" hidden="false" customHeight="false" outlineLevel="0" collapsed="false">
      <c r="A37" s="48" t="s">
        <v>111</v>
      </c>
      <c r="B37" s="43" t="s">
        <v>112</v>
      </c>
      <c r="C37" s="45"/>
      <c r="D37" s="50" t="s">
        <v>94</v>
      </c>
      <c r="E37" s="45"/>
      <c r="F37" s="50" t="s">
        <v>94</v>
      </c>
      <c r="G37" s="45"/>
      <c r="H37" s="50" t="s">
        <v>94</v>
      </c>
    </row>
    <row r="38" customFormat="false" ht="14.4" hidden="false" customHeight="false" outlineLevel="0" collapsed="false">
      <c r="A38" s="48" t="s">
        <v>113</v>
      </c>
      <c r="B38" s="43" t="s">
        <v>114</v>
      </c>
      <c r="C38" s="45"/>
      <c r="D38" s="50" t="s">
        <v>94</v>
      </c>
      <c r="E38" s="45"/>
      <c r="F38" s="50" t="s">
        <v>94</v>
      </c>
      <c r="G38" s="45"/>
      <c r="H38" s="50" t="s">
        <v>94</v>
      </c>
    </row>
    <row r="39" customFormat="false" ht="26.4" hidden="false" customHeight="false" outlineLevel="0" collapsed="false">
      <c r="A39" s="48" t="s">
        <v>115</v>
      </c>
      <c r="B39" s="43" t="s">
        <v>116</v>
      </c>
      <c r="C39" s="45"/>
      <c r="D39" s="50" t="s">
        <v>94</v>
      </c>
      <c r="E39" s="45"/>
      <c r="F39" s="50" t="s">
        <v>94</v>
      </c>
      <c r="G39" s="45"/>
      <c r="H39" s="50" t="s">
        <v>94</v>
      </c>
    </row>
    <row r="40" customFormat="false" ht="14.4" hidden="false" customHeight="false" outlineLevel="0" collapsed="false">
      <c r="A40" s="48" t="s">
        <v>117</v>
      </c>
      <c r="B40" s="43" t="s">
        <v>112</v>
      </c>
      <c r="C40" s="45"/>
      <c r="D40" s="50" t="s">
        <v>94</v>
      </c>
      <c r="E40" s="45"/>
      <c r="F40" s="50" t="s">
        <v>94</v>
      </c>
      <c r="G40" s="45"/>
      <c r="H40" s="50" t="s">
        <v>94</v>
      </c>
    </row>
    <row r="41" customFormat="false" ht="14.4" hidden="false" customHeight="false" outlineLevel="0" collapsed="false">
      <c r="A41" s="48" t="s">
        <v>118</v>
      </c>
      <c r="B41" s="43" t="s">
        <v>114</v>
      </c>
      <c r="C41" s="45"/>
      <c r="D41" s="50" t="s">
        <v>94</v>
      </c>
      <c r="E41" s="45"/>
      <c r="F41" s="50" t="s">
        <v>94</v>
      </c>
      <c r="G41" s="45"/>
      <c r="H41" s="50" t="s">
        <v>94</v>
      </c>
    </row>
    <row r="42" customFormat="false" ht="14.4" hidden="false" customHeight="false" outlineLevel="0" collapsed="false">
      <c r="A42" s="48" t="s">
        <v>119</v>
      </c>
      <c r="B42" s="43" t="s">
        <v>120</v>
      </c>
      <c r="C42" s="45"/>
      <c r="D42" s="50" t="s">
        <v>94</v>
      </c>
      <c r="E42" s="45"/>
      <c r="F42" s="50" t="s">
        <v>94</v>
      </c>
      <c r="G42" s="45"/>
      <c r="H42" s="50" t="s">
        <v>94</v>
      </c>
    </row>
    <row r="43" customFormat="false" ht="14.4" hidden="false" customHeight="false" outlineLevel="0" collapsed="false">
      <c r="A43" s="48" t="s">
        <v>121</v>
      </c>
      <c r="B43" s="43" t="s">
        <v>122</v>
      </c>
      <c r="C43" s="44" t="n">
        <f aca="false">C34</f>
        <v>2.048</v>
      </c>
      <c r="D43" s="44" t="str">
        <f aca="false">D34</f>
        <v>х</v>
      </c>
      <c r="E43" s="44" t="n">
        <f aca="false">E34</f>
        <v>0</v>
      </c>
      <c r="F43" s="44" t="str">
        <f aca="false">F34</f>
        <v>х</v>
      </c>
      <c r="G43" s="44" t="n">
        <f aca="false">G34</f>
        <v>2.048</v>
      </c>
      <c r="H43" s="44" t="str">
        <f aca="false">H34</f>
        <v>х</v>
      </c>
    </row>
    <row r="44" customFormat="false" ht="14.4" hidden="false" customHeight="false" outlineLevel="0" collapsed="false">
      <c r="A44" s="48" t="s">
        <v>123</v>
      </c>
      <c r="B44" s="43" t="s">
        <v>124</v>
      </c>
      <c r="C44" s="66" t="n">
        <v>26.97</v>
      </c>
      <c r="D44" s="67" t="s">
        <v>94</v>
      </c>
      <c r="E44" s="68" t="n">
        <f aca="false">C44</f>
        <v>26.97</v>
      </c>
      <c r="F44" s="69" t="s">
        <v>94</v>
      </c>
      <c r="G44" s="68" t="n">
        <f aca="false">C44</f>
        <v>26.97</v>
      </c>
      <c r="H44" s="69" t="s">
        <v>94</v>
      </c>
    </row>
    <row r="45" customFormat="false" ht="26.4" hidden="false" customHeight="false" outlineLevel="0" collapsed="false">
      <c r="A45" s="48" t="s">
        <v>125</v>
      </c>
      <c r="B45" s="43" t="s">
        <v>126</v>
      </c>
      <c r="C45" s="45" t="n">
        <v>0</v>
      </c>
      <c r="D45" s="50" t="s">
        <v>94</v>
      </c>
      <c r="E45" s="45" t="n">
        <f aca="false">C45</f>
        <v>0</v>
      </c>
      <c r="F45" s="50" t="s">
        <v>94</v>
      </c>
      <c r="G45" s="45" t="n">
        <f aca="false">C45</f>
        <v>0</v>
      </c>
      <c r="H45" s="50" t="s">
        <v>94</v>
      </c>
    </row>
    <row r="46" customFormat="false" ht="26.4" hidden="false" customHeight="false" outlineLevel="0" collapsed="false">
      <c r="A46" s="48" t="s">
        <v>127</v>
      </c>
      <c r="B46" s="43" t="s">
        <v>128</v>
      </c>
      <c r="C46" s="50" t="s">
        <v>94</v>
      </c>
      <c r="D46" s="45" t="n">
        <f aca="false">C33/(C43*1000)</f>
        <v>0.05</v>
      </c>
      <c r="E46" s="50" t="s">
        <v>94</v>
      </c>
      <c r="F46" s="44" t="e">
        <f aca="false">E33/E34/1000</f>
        <v>#DIV/0!</v>
      </c>
      <c r="G46" s="50" t="s">
        <v>94</v>
      </c>
      <c r="H46" s="45" t="n">
        <f aca="false">G33/(G43*1000)</f>
        <v>0.05</v>
      </c>
    </row>
    <row r="47" customFormat="false" ht="14.4" hidden="false" customHeight="false" outlineLevel="0" collapsed="false">
      <c r="A47" s="62"/>
      <c r="B47" s="63"/>
    </row>
    <row r="48" customFormat="false" ht="14.4" hidden="false" customHeight="false" outlineLevel="0" collapsed="false">
      <c r="A48" s="62"/>
      <c r="B48" s="63"/>
    </row>
    <row r="49" customFormat="false" ht="14.4" hidden="false" customHeight="false" outlineLevel="0" collapsed="false">
      <c r="A49" s="62"/>
      <c r="B49" s="63"/>
    </row>
    <row r="50" customFormat="false" ht="14.4" hidden="false" customHeight="false" outlineLevel="0" collapsed="false">
      <c r="A50" s="62"/>
      <c r="B50" s="63"/>
    </row>
    <row r="51" customFormat="false" ht="14.4" hidden="false" customHeight="false" outlineLevel="0" collapsed="false">
      <c r="B51" s="63"/>
    </row>
    <row r="52" customFormat="false" ht="14.4" hidden="false" customHeight="false" outlineLevel="0" collapsed="false">
      <c r="B52" s="63"/>
    </row>
    <row r="53" customFormat="false" ht="14.4" hidden="false" customHeight="false" outlineLevel="0" collapsed="false">
      <c r="B53" s="63"/>
    </row>
    <row r="54" customFormat="false" ht="14.4" hidden="false" customHeight="false" outlineLevel="0" collapsed="false">
      <c r="B54" s="63"/>
    </row>
    <row r="55" customFormat="false" ht="14.4" hidden="false" customHeight="false" outlineLevel="0" collapsed="false">
      <c r="B55" s="63"/>
    </row>
    <row r="56" customFormat="false" ht="14.4" hidden="false" customHeight="false" outlineLevel="0" collapsed="false">
      <c r="B56" s="63"/>
    </row>
    <row r="57" customFormat="false" ht="14.4" hidden="false" customHeight="false" outlineLevel="0" collapsed="false">
      <c r="B57" s="63"/>
    </row>
    <row r="58" customFormat="false" ht="14.4" hidden="false" customHeight="false" outlineLevel="0" collapsed="false">
      <c r="B58" s="63"/>
    </row>
    <row r="59" customFormat="false" ht="14.4" hidden="false" customHeight="false" outlineLevel="0" collapsed="false">
      <c r="B59" s="63"/>
    </row>
    <row r="60" customFormat="false" ht="14.4" hidden="false" customHeight="false" outlineLevel="0" collapsed="false">
      <c r="B60" s="63"/>
    </row>
    <row r="61" customFormat="false" ht="14.4" hidden="false" customHeight="false" outlineLevel="0" collapsed="false">
      <c r="B61" s="63"/>
    </row>
    <row r="62" customFormat="false" ht="14.4" hidden="false" customHeight="false" outlineLevel="0" collapsed="false">
      <c r="B62" s="63"/>
    </row>
    <row r="63" customFormat="false" ht="14.4" hidden="false" customHeight="false" outlineLevel="0" collapsed="false">
      <c r="B63" s="63"/>
    </row>
    <row r="64" customFormat="false" ht="14.4" hidden="false" customHeight="false" outlineLevel="0" collapsed="false">
      <c r="B64" s="63"/>
    </row>
    <row r="65" customFormat="false" ht="14.4" hidden="false" customHeight="false" outlineLevel="0" collapsed="false">
      <c r="B65" s="63"/>
    </row>
  </sheetData>
  <mergeCells count="11">
    <mergeCell ref="A4:D4"/>
    <mergeCell ref="A5:D5"/>
    <mergeCell ref="A6:D6"/>
    <mergeCell ref="A7:D7"/>
    <mergeCell ref="A8:D8"/>
    <mergeCell ref="A10:A12"/>
    <mergeCell ref="B10:B12"/>
    <mergeCell ref="C10:D11"/>
    <mergeCell ref="E10:H10"/>
    <mergeCell ref="E11:F11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2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51.1"/>
    <col collapsed="false" customWidth="true" hidden="false" outlineLevel="0" max="3" min="3" style="1" width="16.88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2.1"/>
    <col collapsed="false" customWidth="true" hidden="false" outlineLevel="0" max="7" min="7" style="0" width="11.87"/>
    <col collapsed="false" customWidth="true" hidden="false" outlineLevel="0" max="8" min="8" style="0" width="12.55"/>
    <col collapsed="false" customWidth="true" hidden="false" outlineLevel="0" max="12" min="9" style="0" width="11.66"/>
    <col collapsed="false" customWidth="true" hidden="false" outlineLevel="0" max="13" min="13" style="0" width="11.87"/>
    <col collapsed="false" customWidth="true" hidden="false" outlineLevel="0" max="14" min="14" style="0" width="11.66"/>
    <col collapsed="false" customWidth="true" hidden="false" outlineLevel="0" max="15" min="15" style="0" width="12.32"/>
    <col collapsed="false" customWidth="true" hidden="false" outlineLevel="0" max="16" min="16" style="0" width="12.1"/>
    <col collapsed="false" customWidth="true" hidden="false" outlineLevel="0" max="17" min="17" style="0" width="10.43"/>
    <col collapsed="false" customWidth="true" hidden="false" outlineLevel="0" max="18" min="18" style="0" width="13.33"/>
    <col collapsed="false" customWidth="true" hidden="false" outlineLevel="0" max="86" min="19" style="71" width="9.1"/>
  </cols>
  <sheetData>
    <row r="1" s="73" customFormat="true" ht="10.2" hidden="true" customHeight="false" outlineLevel="0" collapsed="false">
      <c r="A1" s="72"/>
      <c r="C1" s="72"/>
      <c r="P1" s="74"/>
      <c r="Q1" s="74"/>
      <c r="R1" s="74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</row>
    <row r="2" s="73" customFormat="true" ht="10.2" hidden="true" customHeight="false" outlineLevel="0" collapsed="false">
      <c r="A2" s="72"/>
      <c r="C2" s="72"/>
      <c r="P2" s="74"/>
      <c r="Q2" s="74"/>
      <c r="R2" s="74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</row>
    <row r="3" s="73" customFormat="true" ht="10.2" hidden="true" customHeight="false" outlineLevel="0" collapsed="false">
      <c r="A3" s="72"/>
      <c r="C3" s="72"/>
      <c r="P3" s="72"/>
      <c r="Q3" s="72"/>
      <c r="R3" s="72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</row>
    <row r="4" s="73" customFormat="true" ht="10.2" hidden="false" customHeight="false" outlineLevel="0" collapsed="false">
      <c r="A4" s="72"/>
      <c r="C4" s="72"/>
      <c r="P4" s="72"/>
      <c r="Q4" s="72"/>
      <c r="R4" s="72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</row>
    <row r="5" customFormat="false" ht="14.4" hidden="false" customHeight="false" outlineLevel="0" collapsed="false">
      <c r="B5" s="6" t="s">
        <v>13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4" hidden="false" customHeight="false" outlineLevel="0" collapsed="false">
      <c r="B6" s="6" t="s">
        <v>13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4" hidden="tru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14.4" hidden="false" customHeight="false" outlineLevel="0" collapsed="false">
      <c r="B8" s="6" t="s">
        <v>6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4.4" hidden="false" customHeight="false" outlineLevel="0" collapsed="false">
      <c r="B9" s="77" t="s">
        <v>1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</row>
    <row r="10" customFormat="false" ht="14.4" hidden="false" customHeight="false" outlineLevel="0" collapsed="false">
      <c r="B10" s="6"/>
      <c r="C10" s="6"/>
      <c r="D10" s="6"/>
      <c r="E10" s="6"/>
      <c r="F10" s="6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14.4" hidden="false" customHeight="true" outlineLevel="0" collapsed="false">
      <c r="A11" s="78" t="s">
        <v>4</v>
      </c>
      <c r="B11" s="79" t="s">
        <v>138</v>
      </c>
      <c r="C11" s="79" t="s">
        <v>139</v>
      </c>
      <c r="D11" s="80" t="s">
        <v>140</v>
      </c>
      <c r="E11" s="80"/>
      <c r="F11" s="80"/>
      <c r="G11" s="81" t="s">
        <v>14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</row>
    <row r="12" customFormat="false" ht="14.4" hidden="false" customHeight="false" outlineLevel="0" collapsed="false">
      <c r="A12" s="78"/>
      <c r="B12" s="79"/>
      <c r="C12" s="79"/>
      <c r="D12" s="80"/>
      <c r="E12" s="80"/>
      <c r="F12" s="80"/>
      <c r="G12" s="27" t="s">
        <v>142</v>
      </c>
      <c r="H12" s="27"/>
      <c r="I12" s="27"/>
      <c r="J12" s="27" t="s">
        <v>143</v>
      </c>
      <c r="K12" s="27"/>
      <c r="L12" s="27"/>
      <c r="M12" s="27" t="s">
        <v>144</v>
      </c>
      <c r="N12" s="27"/>
      <c r="O12" s="27"/>
      <c r="P12" s="27" t="s">
        <v>145</v>
      </c>
      <c r="Q12" s="27"/>
      <c r="R12" s="27"/>
    </row>
    <row r="13" customFormat="false" ht="14.4" hidden="false" customHeight="true" outlineLevel="0" collapsed="false">
      <c r="A13" s="78"/>
      <c r="B13" s="79"/>
      <c r="C13" s="79"/>
      <c r="D13" s="79" t="s">
        <v>146</v>
      </c>
      <c r="E13" s="27" t="s">
        <v>131</v>
      </c>
      <c r="F13" s="27"/>
      <c r="G13" s="79" t="s">
        <v>146</v>
      </c>
      <c r="H13" s="27" t="s">
        <v>131</v>
      </c>
      <c r="I13" s="27"/>
      <c r="J13" s="79" t="s">
        <v>146</v>
      </c>
      <c r="K13" s="27" t="s">
        <v>131</v>
      </c>
      <c r="L13" s="27"/>
      <c r="M13" s="79" t="s">
        <v>146</v>
      </c>
      <c r="N13" s="27" t="s">
        <v>131</v>
      </c>
      <c r="O13" s="27"/>
      <c r="P13" s="79" t="s">
        <v>146</v>
      </c>
      <c r="Q13" s="27" t="s">
        <v>131</v>
      </c>
      <c r="R13" s="27"/>
    </row>
    <row r="14" customFormat="false" ht="43.2" hidden="false" customHeight="false" outlineLevel="0" collapsed="false">
      <c r="A14" s="78"/>
      <c r="B14" s="79"/>
      <c r="C14" s="79"/>
      <c r="D14" s="79"/>
      <c r="E14" s="79" t="s">
        <v>147</v>
      </c>
      <c r="F14" s="79" t="s">
        <v>148</v>
      </c>
      <c r="G14" s="79"/>
      <c r="H14" s="79" t="s">
        <v>147</v>
      </c>
      <c r="I14" s="79" t="s">
        <v>148</v>
      </c>
      <c r="J14" s="79"/>
      <c r="K14" s="79" t="s">
        <v>147</v>
      </c>
      <c r="L14" s="79" t="s">
        <v>148</v>
      </c>
      <c r="M14" s="79"/>
      <c r="N14" s="79" t="s">
        <v>147</v>
      </c>
      <c r="O14" s="79" t="s">
        <v>148</v>
      </c>
      <c r="P14" s="79"/>
      <c r="Q14" s="79" t="s">
        <v>147</v>
      </c>
      <c r="R14" s="79" t="s">
        <v>148</v>
      </c>
    </row>
    <row r="15" s="1" customFormat="true" ht="14.4" hidden="false" customHeight="false" outlineLevel="0" collapsed="false">
      <c r="A15" s="10" t="n">
        <v>1</v>
      </c>
      <c r="B15" s="82" t="n">
        <v>2</v>
      </c>
      <c r="C15" s="82" t="n">
        <v>3</v>
      </c>
      <c r="D15" s="82" t="n">
        <v>4</v>
      </c>
      <c r="E15" s="79" t="n">
        <v>5</v>
      </c>
      <c r="F15" s="79" t="n">
        <v>6</v>
      </c>
      <c r="G15" s="82" t="n">
        <v>7</v>
      </c>
      <c r="H15" s="79" t="n">
        <v>8</v>
      </c>
      <c r="I15" s="79" t="n">
        <v>9</v>
      </c>
      <c r="J15" s="82" t="n">
        <v>10</v>
      </c>
      <c r="K15" s="79" t="n">
        <v>11</v>
      </c>
      <c r="L15" s="79" t="n">
        <v>12</v>
      </c>
      <c r="M15" s="82" t="n">
        <v>13</v>
      </c>
      <c r="N15" s="79" t="n">
        <v>14</v>
      </c>
      <c r="O15" s="79" t="n">
        <v>15</v>
      </c>
      <c r="P15" s="82" t="n">
        <v>16</v>
      </c>
      <c r="Q15" s="79" t="n">
        <v>17</v>
      </c>
      <c r="R15" s="79" t="n">
        <v>18</v>
      </c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</row>
    <row r="16" s="87" customFormat="true" ht="14.4" hidden="false" customHeight="false" outlineLevel="0" collapsed="false">
      <c r="A16" s="10" t="s">
        <v>149</v>
      </c>
      <c r="B16" s="84" t="s">
        <v>150</v>
      </c>
      <c r="C16" s="82" t="s">
        <v>151</v>
      </c>
      <c r="D16" s="85" t="n">
        <f aca="false">G16+J16+M16+P16</f>
        <v>84204.45731</v>
      </c>
      <c r="E16" s="86" t="n">
        <f aca="false">H16+K16+N16+Q16</f>
        <v>84204.45731</v>
      </c>
      <c r="F16" s="86" t="n">
        <f aca="false">I16+L16+O16+R16</f>
        <v>84204.45731</v>
      </c>
      <c r="G16" s="85" t="n">
        <f aca="false">H16</f>
        <v>73748.35426</v>
      </c>
      <c r="H16" s="85" t="n">
        <f aca="false">'[2]Д.6 2025-2026'!$F$35</f>
        <v>73748.35426</v>
      </c>
      <c r="I16" s="85" t="n">
        <f aca="false">H16</f>
        <v>73748.35426</v>
      </c>
      <c r="J16" s="85" t="n">
        <f aca="false">'[2]Д.6 2025-2026'!$F$39</f>
        <v>7051.46518</v>
      </c>
      <c r="K16" s="86" t="n">
        <f aca="false">J16</f>
        <v>7051.46518</v>
      </c>
      <c r="L16" s="86" t="n">
        <f aca="false">K16</f>
        <v>7051.46518</v>
      </c>
      <c r="M16" s="85" t="n">
        <f aca="false">'[2]Д.6 2025-2026'!$F$37</f>
        <v>77.56762</v>
      </c>
      <c r="N16" s="86" t="n">
        <f aca="false">M16</f>
        <v>77.56762</v>
      </c>
      <c r="O16" s="86" t="n">
        <f aca="false">N16</f>
        <v>77.56762</v>
      </c>
      <c r="P16" s="85" t="n">
        <f aca="false">'[2]Д.6 2025-2026'!$F$41</f>
        <v>3327.07025</v>
      </c>
      <c r="Q16" s="86" t="n">
        <f aca="false">P16</f>
        <v>3327.07025</v>
      </c>
      <c r="R16" s="86" t="n">
        <f aca="false">Q16</f>
        <v>3327.07025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</row>
    <row r="17" s="15" customFormat="true" ht="14.4" hidden="false" customHeight="false" outlineLevel="0" collapsed="false">
      <c r="A17" s="27" t="s">
        <v>152</v>
      </c>
      <c r="B17" s="84" t="s">
        <v>153</v>
      </c>
      <c r="C17" s="82" t="s">
        <v>154</v>
      </c>
      <c r="D17" s="85" t="n">
        <f aca="false">F17</f>
        <v>61.7331</v>
      </c>
      <c r="E17" s="86" t="s">
        <v>94</v>
      </c>
      <c r="F17" s="86" t="n">
        <f aca="false">I17+L17+O17+R17</f>
        <v>61.7331</v>
      </c>
      <c r="G17" s="85" t="n">
        <f aca="false">I17</f>
        <v>52.3126</v>
      </c>
      <c r="H17" s="86" t="s">
        <v>94</v>
      </c>
      <c r="I17" s="86" t="n">
        <f aca="false">'[5] вих. данні на т.е'!F17</f>
        <v>52.3126</v>
      </c>
      <c r="J17" s="85" t="n">
        <f aca="false">L17</f>
        <v>6.0645</v>
      </c>
      <c r="K17" s="86" t="s">
        <v>94</v>
      </c>
      <c r="L17" s="86" t="n">
        <f aca="false">'[5] вих. данні на т.е'!G17</f>
        <v>6.0645</v>
      </c>
      <c r="M17" s="85" t="n">
        <f aca="false">O17</f>
        <v>0.2175</v>
      </c>
      <c r="N17" s="86" t="s">
        <v>94</v>
      </c>
      <c r="O17" s="86" t="n">
        <f aca="false">'[5] вих. данні на т.е'!H17</f>
        <v>0.2175</v>
      </c>
      <c r="P17" s="85" t="n">
        <f aca="false">R17</f>
        <v>3.1385</v>
      </c>
      <c r="Q17" s="86" t="s">
        <v>94</v>
      </c>
      <c r="R17" s="86" t="n">
        <f aca="false">'[5] вих. данні на т.е'!I17</f>
        <v>3.1385</v>
      </c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</row>
    <row r="18" customFormat="false" ht="14.4" hidden="false" customHeight="false" outlineLevel="0" collapsed="false">
      <c r="A18" s="41"/>
      <c r="B18" s="89" t="s">
        <v>155</v>
      </c>
      <c r="C18" s="82"/>
      <c r="D18" s="85"/>
      <c r="E18" s="86"/>
      <c r="F18" s="86"/>
      <c r="G18" s="85"/>
      <c r="H18" s="86"/>
      <c r="I18" s="86"/>
      <c r="J18" s="85"/>
      <c r="K18" s="86"/>
      <c r="L18" s="86"/>
      <c r="M18" s="85"/>
      <c r="N18" s="86"/>
      <c r="O18" s="86"/>
      <c r="P18" s="85"/>
      <c r="Q18" s="86"/>
      <c r="R18" s="86"/>
    </row>
    <row r="19" customFormat="false" ht="28.8" hidden="false" customHeight="false" outlineLevel="0" collapsed="false">
      <c r="A19" s="42" t="s">
        <v>76</v>
      </c>
      <c r="B19" s="89" t="s">
        <v>156</v>
      </c>
      <c r="C19" s="90" t="s">
        <v>154</v>
      </c>
      <c r="D19" s="85" t="n">
        <f aca="false">F19</f>
        <v>46.1275</v>
      </c>
      <c r="E19" s="91" t="s">
        <v>94</v>
      </c>
      <c r="F19" s="91" t="n">
        <f aca="false">I19+L19+O19+R19</f>
        <v>46.1275</v>
      </c>
      <c r="G19" s="85" t="n">
        <f aca="false">I19</f>
        <v>36.84</v>
      </c>
      <c r="H19" s="91" t="s">
        <v>94</v>
      </c>
      <c r="I19" s="91" t="n">
        <f aca="false">'[5] вих. данні на т.е'!F18</f>
        <v>36.84</v>
      </c>
      <c r="J19" s="85" t="n">
        <f aca="false">L19</f>
        <v>5.9445</v>
      </c>
      <c r="K19" s="91" t="s">
        <v>94</v>
      </c>
      <c r="L19" s="91" t="n">
        <f aca="false">'[5] вих. данні на т.е'!G18</f>
        <v>5.9445</v>
      </c>
      <c r="M19" s="85" t="n">
        <f aca="false">O19</f>
        <v>0.2175</v>
      </c>
      <c r="N19" s="91" t="s">
        <v>94</v>
      </c>
      <c r="O19" s="91" t="n">
        <f aca="false">'[5] вих. данні на т.е'!H18</f>
        <v>0.2175</v>
      </c>
      <c r="P19" s="85" t="n">
        <f aca="false">R19</f>
        <v>3.1255</v>
      </c>
      <c r="Q19" s="91" t="s">
        <v>94</v>
      </c>
      <c r="R19" s="91" t="n">
        <f aca="false">'[5] вих. данні на т.е'!I18</f>
        <v>3.1255</v>
      </c>
    </row>
    <row r="20" customFormat="false" ht="14.4" hidden="false" customHeight="false" outlineLevel="0" collapsed="false">
      <c r="A20" s="42" t="s">
        <v>78</v>
      </c>
      <c r="B20" s="89" t="s">
        <v>157</v>
      </c>
      <c r="C20" s="90" t="s">
        <v>154</v>
      </c>
      <c r="D20" s="85" t="n">
        <f aca="false">F20</f>
        <v>0</v>
      </c>
      <c r="E20" s="91" t="s">
        <v>94</v>
      </c>
      <c r="F20" s="91" t="n">
        <f aca="false">I20+L20+O20+R20</f>
        <v>0</v>
      </c>
      <c r="G20" s="85"/>
      <c r="H20" s="91" t="s">
        <v>94</v>
      </c>
      <c r="I20" s="91"/>
      <c r="J20" s="85"/>
      <c r="K20" s="91" t="s">
        <v>94</v>
      </c>
      <c r="L20" s="91"/>
      <c r="M20" s="85"/>
      <c r="N20" s="91" t="s">
        <v>94</v>
      </c>
      <c r="O20" s="91"/>
      <c r="P20" s="85"/>
      <c r="Q20" s="91" t="s">
        <v>94</v>
      </c>
      <c r="R20" s="91"/>
    </row>
    <row r="21" customFormat="false" ht="14.4" hidden="false" customHeight="false" outlineLevel="0" collapsed="false">
      <c r="A21" s="42" t="s">
        <v>80</v>
      </c>
      <c r="B21" s="89" t="s">
        <v>158</v>
      </c>
      <c r="C21" s="90" t="s">
        <v>154</v>
      </c>
      <c r="D21" s="85" t="n">
        <f aca="false">F21</f>
        <v>15.6056</v>
      </c>
      <c r="E21" s="91" t="s">
        <v>94</v>
      </c>
      <c r="F21" s="91" t="n">
        <f aca="false">I21+L21+O21+R21</f>
        <v>15.6056</v>
      </c>
      <c r="G21" s="85" t="n">
        <f aca="false">I21</f>
        <v>15.4726</v>
      </c>
      <c r="H21" s="91" t="s">
        <v>94</v>
      </c>
      <c r="I21" s="91" t="n">
        <f aca="false">'[5] вих. данні на т.е'!F20</f>
        <v>15.4726</v>
      </c>
      <c r="J21" s="85" t="n">
        <f aca="false">L21</f>
        <v>0.12</v>
      </c>
      <c r="K21" s="91" t="s">
        <v>94</v>
      </c>
      <c r="L21" s="91" t="n">
        <f aca="false">'[5] вих. данні на т.е'!G20</f>
        <v>0.12</v>
      </c>
      <c r="M21" s="85" t="n">
        <f aca="false">O21</f>
        <v>0</v>
      </c>
      <c r="N21" s="91" t="s">
        <v>94</v>
      </c>
      <c r="O21" s="91" t="n">
        <f aca="false">'[5] вих. данні на т.е'!H20</f>
        <v>0</v>
      </c>
      <c r="P21" s="85" t="n">
        <f aca="false">R21</f>
        <v>0.013</v>
      </c>
      <c r="Q21" s="91" t="s">
        <v>94</v>
      </c>
      <c r="R21" s="91" t="n">
        <f aca="false">'[5] вих. данні на т.е'!I20</f>
        <v>0.013</v>
      </c>
    </row>
    <row r="22" customFormat="false" ht="28.8" hidden="false" customHeight="false" outlineLevel="0" collapsed="false">
      <c r="A22" s="42" t="s">
        <v>159</v>
      </c>
      <c r="B22" s="89" t="s">
        <v>160</v>
      </c>
      <c r="C22" s="90" t="s">
        <v>154</v>
      </c>
      <c r="D22" s="85" t="n">
        <f aca="false">F22</f>
        <v>0</v>
      </c>
      <c r="E22" s="91" t="s">
        <v>94</v>
      </c>
      <c r="F22" s="91" t="n">
        <f aca="false">I22+L22+O22+R22</f>
        <v>0</v>
      </c>
      <c r="G22" s="85"/>
      <c r="H22" s="91" t="s">
        <v>94</v>
      </c>
      <c r="I22" s="91"/>
      <c r="J22" s="85"/>
      <c r="K22" s="91" t="s">
        <v>94</v>
      </c>
      <c r="L22" s="91"/>
      <c r="M22" s="85"/>
      <c r="N22" s="91" t="s">
        <v>94</v>
      </c>
      <c r="O22" s="91"/>
      <c r="P22" s="85"/>
      <c r="Q22" s="91" t="s">
        <v>94</v>
      </c>
      <c r="R22" s="91"/>
    </row>
    <row r="23" s="93" customFormat="true" ht="28.8" hidden="false" customHeight="false" outlineLevel="0" collapsed="false">
      <c r="A23" s="92" t="s">
        <v>161</v>
      </c>
      <c r="B23" s="84" t="s">
        <v>162</v>
      </c>
      <c r="C23" s="82" t="s">
        <v>151</v>
      </c>
      <c r="D23" s="85" t="n">
        <f aca="false">E23</f>
        <v>73464.98249</v>
      </c>
      <c r="E23" s="86" t="n">
        <f aca="false">H23+K23+N23+Q23</f>
        <v>73464.98249</v>
      </c>
      <c r="F23" s="86" t="s">
        <v>94</v>
      </c>
      <c r="G23" s="85" t="n">
        <f aca="false">'[2]Д.6 2025-2026'!$F$50</f>
        <v>63238.88544</v>
      </c>
      <c r="H23" s="86" t="n">
        <f aca="false">G23</f>
        <v>63238.88544</v>
      </c>
      <c r="I23" s="86" t="s">
        <v>94</v>
      </c>
      <c r="J23" s="85" t="n">
        <f aca="false">'[2]Д.6 2025-2026'!$F$52</f>
        <v>6923.83718</v>
      </c>
      <c r="K23" s="86" t="n">
        <f aca="false">J23</f>
        <v>6923.83718</v>
      </c>
      <c r="L23" s="86" t="s">
        <v>94</v>
      </c>
      <c r="M23" s="85" t="n">
        <f aca="false">'[2]Д.6 2025-2026'!$F$51</f>
        <v>77.56762</v>
      </c>
      <c r="N23" s="86" t="n">
        <f aca="false">M23</f>
        <v>77.56762</v>
      </c>
      <c r="O23" s="86" t="s">
        <v>94</v>
      </c>
      <c r="P23" s="85" t="n">
        <f aca="false">'[2]Д.6 2025-2026'!$F$53</f>
        <v>3224.69225</v>
      </c>
      <c r="Q23" s="86" t="n">
        <f aca="false">P23</f>
        <v>3224.69225</v>
      </c>
      <c r="R23" s="86" t="s">
        <v>94</v>
      </c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</row>
    <row r="24" s="87" customFormat="true" ht="14.4" hidden="false" customHeight="false" outlineLevel="0" collapsed="false">
      <c r="A24" s="94" t="s">
        <v>38</v>
      </c>
      <c r="B24" s="89" t="s">
        <v>155</v>
      </c>
      <c r="C24" s="82"/>
      <c r="D24" s="82"/>
      <c r="E24" s="79"/>
      <c r="F24" s="79"/>
      <c r="G24" s="82"/>
      <c r="H24" s="79"/>
      <c r="I24" s="79"/>
      <c r="J24" s="82"/>
      <c r="K24" s="79"/>
      <c r="L24" s="79"/>
      <c r="M24" s="82"/>
      <c r="N24" s="79"/>
      <c r="O24" s="79"/>
      <c r="P24" s="82"/>
      <c r="Q24" s="79"/>
      <c r="R24" s="79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</row>
    <row r="25" s="97" customFormat="true" ht="14.4" hidden="false" customHeight="false" outlineLevel="0" collapsed="false">
      <c r="A25" s="94"/>
      <c r="B25" s="89" t="s">
        <v>163</v>
      </c>
      <c r="C25" s="90" t="s">
        <v>151</v>
      </c>
      <c r="D25" s="95" t="n">
        <f aca="false">E25</f>
        <v>73464.98249</v>
      </c>
      <c r="E25" s="91" t="n">
        <f aca="false">H25+K25+N25+Q25</f>
        <v>73464.98249</v>
      </c>
      <c r="F25" s="91" t="s">
        <v>94</v>
      </c>
      <c r="G25" s="95" t="n">
        <f aca="false">G23</f>
        <v>63238.88544</v>
      </c>
      <c r="H25" s="95" t="n">
        <f aca="false">H23</f>
        <v>63238.88544</v>
      </c>
      <c r="I25" s="95" t="str">
        <f aca="false">I23</f>
        <v>х</v>
      </c>
      <c r="J25" s="95" t="n">
        <f aca="false">J23</f>
        <v>6923.83718</v>
      </c>
      <c r="K25" s="95" t="n">
        <f aca="false">K23</f>
        <v>6923.83718</v>
      </c>
      <c r="L25" s="95" t="str">
        <f aca="false">L23</f>
        <v>х</v>
      </c>
      <c r="M25" s="95" t="n">
        <f aca="false">M23</f>
        <v>77.56762</v>
      </c>
      <c r="N25" s="95" t="n">
        <f aca="false">N23</f>
        <v>77.56762</v>
      </c>
      <c r="O25" s="95" t="str">
        <f aca="false">O23</f>
        <v>х</v>
      </c>
      <c r="P25" s="95" t="n">
        <f aca="false">P23</f>
        <v>3224.69225</v>
      </c>
      <c r="Q25" s="95" t="n">
        <f aca="false">Q23</f>
        <v>3224.69225</v>
      </c>
      <c r="R25" s="90" t="str">
        <f aca="false">R23</f>
        <v>х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</row>
    <row r="26" s="93" customFormat="true" ht="14.4" hidden="false" customHeight="false" outlineLevel="0" collapsed="false">
      <c r="A26" s="92" t="s">
        <v>164</v>
      </c>
      <c r="B26" s="84" t="s">
        <v>165</v>
      </c>
      <c r="C26" s="79" t="s">
        <v>166</v>
      </c>
      <c r="D26" s="82" t="n">
        <f aca="false">F26</f>
        <v>94.922</v>
      </c>
      <c r="E26" s="79" t="s">
        <v>94</v>
      </c>
      <c r="F26" s="79" t="n">
        <f aca="false">I26</f>
        <v>94.922</v>
      </c>
      <c r="G26" s="82" t="n">
        <f aca="false">I26</f>
        <v>94.922</v>
      </c>
      <c r="H26" s="79" t="s">
        <v>94</v>
      </c>
      <c r="I26" s="98" t="n">
        <f aca="false">H23/'[5] вих. данні на т.е'!F72</f>
        <v>94.922</v>
      </c>
      <c r="J26" s="82" t="s">
        <v>94</v>
      </c>
      <c r="K26" s="82" t="s">
        <v>94</v>
      </c>
      <c r="L26" s="82" t="s">
        <v>94</v>
      </c>
      <c r="M26" s="82" t="s">
        <v>94</v>
      </c>
      <c r="N26" s="82" t="s">
        <v>94</v>
      </c>
      <c r="O26" s="82" t="s">
        <v>94</v>
      </c>
      <c r="P26" s="82" t="s">
        <v>94</v>
      </c>
      <c r="Q26" s="82" t="s">
        <v>94</v>
      </c>
      <c r="R26" s="82" t="s">
        <v>94</v>
      </c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</row>
    <row r="27" s="97" customFormat="true" ht="43.2" hidden="false" customHeight="false" outlineLevel="0" collapsed="false">
      <c r="A27" s="99" t="s">
        <v>167</v>
      </c>
      <c r="B27" s="89" t="s">
        <v>168</v>
      </c>
      <c r="C27" s="100" t="s">
        <v>169</v>
      </c>
      <c r="D27" s="90"/>
      <c r="E27" s="100"/>
      <c r="F27" s="100" t="s">
        <v>94</v>
      </c>
      <c r="G27" s="90"/>
      <c r="H27" s="101" t="n">
        <f aca="false">'[5] вих. данні на т.е'!F74</f>
        <v>0.114</v>
      </c>
      <c r="I27" s="100" t="s">
        <v>94</v>
      </c>
      <c r="J27" s="100" t="s">
        <v>94</v>
      </c>
      <c r="K27" s="100" t="s">
        <v>94</v>
      </c>
      <c r="L27" s="100" t="s">
        <v>94</v>
      </c>
      <c r="M27" s="100" t="s">
        <v>94</v>
      </c>
      <c r="N27" s="100" t="s">
        <v>94</v>
      </c>
      <c r="O27" s="100" t="s">
        <v>94</v>
      </c>
      <c r="P27" s="100" t="s">
        <v>94</v>
      </c>
      <c r="Q27" s="100" t="s">
        <v>94</v>
      </c>
      <c r="R27" s="100" t="s">
        <v>94</v>
      </c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</row>
    <row r="28" s="15" customFormat="true" ht="14.4" hidden="false" customHeight="false" outlineLevel="0" collapsed="false">
      <c r="A28" s="92" t="s">
        <v>17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</row>
    <row r="29" s="15" customFormat="true" ht="14.4" hidden="false" customHeight="false" outlineLevel="0" collapsed="false">
      <c r="A29" s="92" t="s">
        <v>171</v>
      </c>
      <c r="B29" s="24" t="s">
        <v>172</v>
      </c>
      <c r="C29" s="27" t="s">
        <v>173</v>
      </c>
      <c r="D29" s="102" t="n">
        <f aca="false">E29+F29</f>
        <v>244934.573</v>
      </c>
      <c r="E29" s="98" t="n">
        <f aca="false">H29+K29+N29+Q29</f>
        <v>153082.164</v>
      </c>
      <c r="F29" s="98" t="n">
        <f aca="false">I29+L29+O29+R29</f>
        <v>91852.409</v>
      </c>
      <c r="G29" s="102" t="n">
        <f aca="false">H29+I29</f>
        <v>202214.491</v>
      </c>
      <c r="H29" s="98" t="n">
        <f aca="false">H30</f>
        <v>121577.811</v>
      </c>
      <c r="I29" s="98" t="n">
        <f aca="false">I30+I45+I46+I49</f>
        <v>80636.68</v>
      </c>
      <c r="J29" s="102" t="n">
        <f aca="false">K29+L29</f>
        <v>28468.545</v>
      </c>
      <c r="K29" s="98" t="n">
        <f aca="false">K30</f>
        <v>21233.378</v>
      </c>
      <c r="L29" s="98" t="n">
        <f aca="false">L30+L45+L46+L49</f>
        <v>7235.167</v>
      </c>
      <c r="M29" s="102" t="n">
        <f aca="false">N29+O29</f>
        <v>273.458</v>
      </c>
      <c r="N29" s="101" t="n">
        <f aca="false">N30</f>
        <v>194.126</v>
      </c>
      <c r="O29" s="101" t="n">
        <f aca="false">O30+O45+O46+O49</f>
        <v>79.332</v>
      </c>
      <c r="P29" s="102" t="n">
        <f aca="false">Q29+R29</f>
        <v>13978.079</v>
      </c>
      <c r="Q29" s="98" t="n">
        <f aca="false">Q30</f>
        <v>10076.849</v>
      </c>
      <c r="R29" s="98" t="n">
        <f aca="false">R30+R45+R46+R49</f>
        <v>3901.23</v>
      </c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</row>
    <row r="30" s="104" customFormat="true" ht="14.4" hidden="false" customHeight="false" outlineLevel="0" collapsed="false">
      <c r="A30" s="99" t="s">
        <v>87</v>
      </c>
      <c r="B30" s="23" t="s">
        <v>174</v>
      </c>
      <c r="C30" s="10" t="s">
        <v>173</v>
      </c>
      <c r="D30" s="102" t="n">
        <f aca="false">E30+F30</f>
        <v>166481.518</v>
      </c>
      <c r="E30" s="103" t="n">
        <f aca="false">H30+K30+N30+Q30</f>
        <v>153082.164</v>
      </c>
      <c r="F30" s="103" t="n">
        <f aca="false">I30+L30+O30+R30</f>
        <v>13399.354</v>
      </c>
      <c r="G30" s="102" t="n">
        <f aca="false">H30+I30</f>
        <v>133503.358</v>
      </c>
      <c r="H30" s="101" t="n">
        <f aca="false">H31+H36+H37</f>
        <v>121577.811</v>
      </c>
      <c r="I30" s="101" t="n">
        <f aca="false">I31+I37+I42+I43+I44</f>
        <v>11925.547</v>
      </c>
      <c r="J30" s="102" t="n">
        <f aca="false">K30+L30</f>
        <v>21898.715</v>
      </c>
      <c r="K30" s="101" t="n">
        <f aca="false">K31+K36+K37</f>
        <v>21233.378</v>
      </c>
      <c r="L30" s="101" t="n">
        <f aca="false">L31+L37+L42+L43+L44</f>
        <v>665.337</v>
      </c>
      <c r="M30" s="102" t="n">
        <f aca="false">N30+O30</f>
        <v>201.188</v>
      </c>
      <c r="N30" s="101" t="n">
        <f aca="false">N31+N36+N37</f>
        <v>194.126</v>
      </c>
      <c r="O30" s="101" t="n">
        <f aca="false">O31+O37+O42+O43+O44</f>
        <v>7.062</v>
      </c>
      <c r="P30" s="102" t="n">
        <f aca="false">Q30+R30</f>
        <v>10878.257</v>
      </c>
      <c r="Q30" s="101" t="n">
        <f aca="false">Q31+Q36+Q37</f>
        <v>10076.849</v>
      </c>
      <c r="R30" s="101" t="n">
        <f aca="false">R31+R37+R42+R43+R44</f>
        <v>801.408</v>
      </c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</row>
    <row r="31" s="104" customFormat="true" ht="14.4" hidden="false" customHeight="false" outlineLevel="0" collapsed="false">
      <c r="A31" s="99" t="s">
        <v>175</v>
      </c>
      <c r="B31" s="89" t="s">
        <v>176</v>
      </c>
      <c r="C31" s="10" t="s">
        <v>173</v>
      </c>
      <c r="D31" s="102" t="n">
        <f aca="false">E31+F31</f>
        <v>40609.193</v>
      </c>
      <c r="E31" s="103" t="n">
        <f aca="false">H31+K31+N31+Q31</f>
        <v>40609.193</v>
      </c>
      <c r="F31" s="103" t="n">
        <f aca="false">I31+L31+O31+R31</f>
        <v>0</v>
      </c>
      <c r="G31" s="105" t="n">
        <f aca="false">H31+I31</f>
        <v>25226.848</v>
      </c>
      <c r="H31" s="103" t="n">
        <f aca="false">H33+H35</f>
        <v>25226.848</v>
      </c>
      <c r="I31" s="103" t="n">
        <f aca="false">I34</f>
        <v>0</v>
      </c>
      <c r="J31" s="105" t="n">
        <f aca="false">K31+L31</f>
        <v>6087.962</v>
      </c>
      <c r="K31" s="103" t="n">
        <f aca="false">K33+K35</f>
        <v>6087.962</v>
      </c>
      <c r="L31" s="103" t="n">
        <f aca="false">L34</f>
        <v>0</v>
      </c>
      <c r="M31" s="105" t="n">
        <f aca="false">N31+O31</f>
        <v>171.876</v>
      </c>
      <c r="N31" s="103" t="n">
        <f aca="false">N33+N35</f>
        <v>171.876</v>
      </c>
      <c r="O31" s="103" t="n">
        <f aca="false">O34</f>
        <v>0</v>
      </c>
      <c r="P31" s="105" t="n">
        <f aca="false">Q31+R31</f>
        <v>9122.507</v>
      </c>
      <c r="Q31" s="103" t="n">
        <f aca="false">Q33+Q35</f>
        <v>9122.507</v>
      </c>
      <c r="R31" s="103" t="n">
        <f aca="false">R34</f>
        <v>0</v>
      </c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</row>
    <row r="32" s="104" customFormat="true" ht="14.4" hidden="false" customHeight="false" outlineLevel="0" collapsed="false">
      <c r="A32" s="99"/>
      <c r="B32" s="89" t="s">
        <v>177</v>
      </c>
      <c r="C32" s="10"/>
      <c r="D32" s="82"/>
      <c r="E32" s="100"/>
      <c r="F32" s="100"/>
      <c r="G32" s="82"/>
      <c r="H32" s="100"/>
      <c r="I32" s="100"/>
      <c r="J32" s="82"/>
      <c r="K32" s="100"/>
      <c r="L32" s="100"/>
      <c r="M32" s="82"/>
      <c r="N32" s="100"/>
      <c r="O32" s="100"/>
      <c r="P32" s="82"/>
      <c r="Q32" s="100"/>
      <c r="R32" s="100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</row>
    <row r="33" s="104" customFormat="true" ht="14.4" hidden="false" customHeight="false" outlineLevel="0" collapsed="false">
      <c r="A33" s="99"/>
      <c r="B33" s="23" t="s">
        <v>178</v>
      </c>
      <c r="C33" s="10" t="s">
        <v>173</v>
      </c>
      <c r="D33" s="105" t="n">
        <f aca="false">E33</f>
        <v>40609.193</v>
      </c>
      <c r="E33" s="103" t="n">
        <f aca="false">H33+K33+N33+Q33</f>
        <v>40609.193</v>
      </c>
      <c r="F33" s="100" t="s">
        <v>94</v>
      </c>
      <c r="G33" s="105" t="n">
        <f aca="false">H33</f>
        <v>25226.848</v>
      </c>
      <c r="H33" s="103" t="n">
        <f aca="false">('[6] газ зміна обсягів газу'!$S$46)/1000</f>
        <v>25226.848</v>
      </c>
      <c r="I33" s="100" t="s">
        <v>94</v>
      </c>
      <c r="J33" s="102" t="n">
        <f aca="false">K33</f>
        <v>6087.962</v>
      </c>
      <c r="K33" s="101" t="n">
        <f aca="false">('[6] газ зміна обсягів газу'!$S$47)/1000</f>
        <v>6087.962</v>
      </c>
      <c r="L33" s="100" t="s">
        <v>94</v>
      </c>
      <c r="M33" s="102" t="n">
        <f aca="false">N33</f>
        <v>171.876</v>
      </c>
      <c r="N33" s="101" t="n">
        <f aca="false">('[6] газ зміна обсягів газу'!$S$49)/1000</f>
        <v>171.876</v>
      </c>
      <c r="O33" s="100" t="s">
        <v>94</v>
      </c>
      <c r="P33" s="105" t="n">
        <f aca="false">Q33</f>
        <v>9122.507</v>
      </c>
      <c r="Q33" s="103" t="n">
        <f aca="false">('[6] газ зміна обсягів газу'!$S$48)/1000</f>
        <v>9122.507</v>
      </c>
      <c r="R33" s="100" t="s">
        <v>94</v>
      </c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</row>
    <row r="34" s="104" customFormat="true" ht="14.4" hidden="false" customHeight="false" outlineLevel="0" collapsed="false">
      <c r="A34" s="99"/>
      <c r="B34" s="23" t="s">
        <v>179</v>
      </c>
      <c r="C34" s="10" t="s">
        <v>173</v>
      </c>
      <c r="D34" s="105" t="n">
        <f aca="false">F34</f>
        <v>0</v>
      </c>
      <c r="E34" s="103" t="s">
        <v>94</v>
      </c>
      <c r="F34" s="103" t="n">
        <f aca="false">I34+L34+O34+R34</f>
        <v>0</v>
      </c>
      <c r="G34" s="105" t="n">
        <f aca="false">I34</f>
        <v>0</v>
      </c>
      <c r="H34" s="103" t="s">
        <v>94</v>
      </c>
      <c r="I34" s="103" t="n">
        <v>0</v>
      </c>
      <c r="J34" s="105" t="n">
        <f aca="false">L34</f>
        <v>0</v>
      </c>
      <c r="K34" s="103" t="s">
        <v>94</v>
      </c>
      <c r="L34" s="103" t="n">
        <v>0</v>
      </c>
      <c r="M34" s="105" t="n">
        <f aca="false">O34</f>
        <v>0</v>
      </c>
      <c r="N34" s="103" t="s">
        <v>94</v>
      </c>
      <c r="O34" s="103" t="n">
        <v>0</v>
      </c>
      <c r="P34" s="105" t="n">
        <f aca="false">R34</f>
        <v>0</v>
      </c>
      <c r="Q34" s="103" t="s">
        <v>94</v>
      </c>
      <c r="R34" s="103" t="n">
        <v>0</v>
      </c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</row>
    <row r="35" s="104" customFormat="true" ht="14.4" hidden="false" customHeight="false" outlineLevel="0" collapsed="false">
      <c r="A35" s="99"/>
      <c r="B35" s="23" t="s">
        <v>180</v>
      </c>
      <c r="C35" s="10" t="s">
        <v>173</v>
      </c>
      <c r="D35" s="105" t="n">
        <f aca="false">E35</f>
        <v>0</v>
      </c>
      <c r="E35" s="103" t="n">
        <f aca="false">H35+K35+N35+Q35</f>
        <v>0</v>
      </c>
      <c r="F35" s="103" t="s">
        <v>94</v>
      </c>
      <c r="G35" s="105" t="n">
        <f aca="false">H35</f>
        <v>0</v>
      </c>
      <c r="H35" s="103" t="n">
        <v>0</v>
      </c>
      <c r="I35" s="103" t="s">
        <v>94</v>
      </c>
      <c r="J35" s="105" t="n">
        <f aca="false">K35</f>
        <v>0</v>
      </c>
      <c r="K35" s="103" t="n">
        <v>0</v>
      </c>
      <c r="L35" s="103" t="s">
        <v>94</v>
      </c>
      <c r="M35" s="105" t="n">
        <f aca="false">N35</f>
        <v>0</v>
      </c>
      <c r="N35" s="103" t="n">
        <v>0</v>
      </c>
      <c r="O35" s="103" t="s">
        <v>94</v>
      </c>
      <c r="P35" s="105" t="n">
        <f aca="false">Q35</f>
        <v>0</v>
      </c>
      <c r="Q35" s="103" t="n">
        <v>0</v>
      </c>
      <c r="R35" s="103" t="s">
        <v>94</v>
      </c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</row>
    <row r="36" s="104" customFormat="true" ht="14.4" hidden="false" customHeight="false" outlineLevel="0" collapsed="false">
      <c r="A36" s="99" t="s">
        <v>181</v>
      </c>
      <c r="B36" s="23" t="s">
        <v>182</v>
      </c>
      <c r="C36" s="10" t="s">
        <v>173</v>
      </c>
      <c r="D36" s="105" t="n">
        <f aca="false">E36</f>
        <v>24153.339</v>
      </c>
      <c r="E36" s="103" t="n">
        <f aca="false">H36+K36+N36+Q36</f>
        <v>24153.339</v>
      </c>
      <c r="F36" s="103" t="s">
        <v>94</v>
      </c>
      <c r="G36" s="105" t="n">
        <f aca="false">H36</f>
        <v>21154.094</v>
      </c>
      <c r="H36" s="103" t="n">
        <f aca="false">([1]Лист3!$H$61+[1]Лист3!$M$61)/1000</f>
        <v>21154.094</v>
      </c>
      <c r="I36" s="103" t="s">
        <v>94</v>
      </c>
      <c r="J36" s="105" t="n">
        <f aca="false">K36</f>
        <v>2022.653</v>
      </c>
      <c r="K36" s="103" t="n">
        <f aca="false">([1]Лист3!$I$61+[1]Лист3!$N$61)/1000</f>
        <v>2022.653</v>
      </c>
      <c r="L36" s="103" t="s">
        <v>94</v>
      </c>
      <c r="M36" s="105" t="n">
        <f aca="false">N36</f>
        <v>22.25</v>
      </c>
      <c r="N36" s="103" t="n">
        <f aca="false">([1]Лист3!$K$61+[1]Лист3!$P$61)/1000</f>
        <v>22.25</v>
      </c>
      <c r="O36" s="103" t="s">
        <v>94</v>
      </c>
      <c r="P36" s="105" t="n">
        <f aca="false">Q36</f>
        <v>954.342</v>
      </c>
      <c r="Q36" s="103" t="n">
        <f aca="false">([1]Лист3!$J$61+[1]Лист3!$O$61)/1000</f>
        <v>954.342</v>
      </c>
      <c r="R36" s="103" t="s">
        <v>94</v>
      </c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</row>
    <row r="37" s="104" customFormat="true" ht="28.8" hidden="false" customHeight="false" outlineLevel="0" collapsed="false">
      <c r="A37" s="99" t="s">
        <v>183</v>
      </c>
      <c r="B37" s="23" t="s">
        <v>184</v>
      </c>
      <c r="C37" s="10" t="s">
        <v>173</v>
      </c>
      <c r="D37" s="105" t="n">
        <f aca="false">E37+F37</f>
        <v>88319.632</v>
      </c>
      <c r="E37" s="103" t="n">
        <f aca="false">H37+K37+N37+Q37</f>
        <v>88319.632</v>
      </c>
      <c r="F37" s="103" t="n">
        <f aca="false">I37+L37+O37+R37</f>
        <v>0</v>
      </c>
      <c r="G37" s="105" t="n">
        <f aca="false">H37+I37</f>
        <v>75196.869</v>
      </c>
      <c r="H37" s="103" t="n">
        <f aca="false">H39+H41</f>
        <v>75196.869</v>
      </c>
      <c r="I37" s="103" t="n">
        <f aca="false">I40</f>
        <v>0</v>
      </c>
      <c r="J37" s="105" t="n">
        <f aca="false">K37+L37</f>
        <v>13122.763</v>
      </c>
      <c r="K37" s="103" t="n">
        <f aca="false">K39+K41</f>
        <v>13122.763</v>
      </c>
      <c r="L37" s="103" t="n">
        <f aca="false">L40</f>
        <v>0</v>
      </c>
      <c r="M37" s="105" t="n">
        <f aca="false">N37+O37</f>
        <v>0</v>
      </c>
      <c r="N37" s="103" t="n">
        <f aca="false">N39+N41</f>
        <v>0</v>
      </c>
      <c r="O37" s="103" t="n">
        <f aca="false">O40</f>
        <v>0</v>
      </c>
      <c r="P37" s="105" t="n">
        <f aca="false">Q37+R37</f>
        <v>0</v>
      </c>
      <c r="Q37" s="103" t="n">
        <f aca="false">Q39+Q41</f>
        <v>0</v>
      </c>
      <c r="R37" s="103" t="n">
        <f aca="false">R40</f>
        <v>0</v>
      </c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</row>
    <row r="38" s="104" customFormat="true" ht="14.4" hidden="false" customHeight="false" outlineLevel="0" collapsed="false">
      <c r="A38" s="99"/>
      <c r="B38" s="89" t="s">
        <v>185</v>
      </c>
      <c r="C38" s="90"/>
      <c r="D38" s="105"/>
      <c r="E38" s="103"/>
      <c r="F38" s="103"/>
      <c r="G38" s="105"/>
      <c r="H38" s="103"/>
      <c r="I38" s="103"/>
      <c r="J38" s="105"/>
      <c r="K38" s="103"/>
      <c r="L38" s="103"/>
      <c r="M38" s="105"/>
      <c r="N38" s="103"/>
      <c r="O38" s="103"/>
      <c r="P38" s="105"/>
      <c r="Q38" s="103"/>
      <c r="R38" s="103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</row>
    <row r="39" s="104" customFormat="true" ht="14.4" hidden="false" customHeight="false" outlineLevel="0" collapsed="false">
      <c r="A39" s="99"/>
      <c r="B39" s="23" t="s">
        <v>178</v>
      </c>
      <c r="C39" s="10" t="s">
        <v>173</v>
      </c>
      <c r="D39" s="105" t="n">
        <f aca="false">E39</f>
        <v>88319.632</v>
      </c>
      <c r="E39" s="103" t="n">
        <f aca="false">H39+K39+N39+Q39</f>
        <v>88319.632</v>
      </c>
      <c r="F39" s="103" t="s">
        <v>94</v>
      </c>
      <c r="G39" s="105" t="n">
        <f aca="false">H39</f>
        <v>75196.869</v>
      </c>
      <c r="H39" s="103" t="n">
        <f aca="false">([1]Лист3!$H$62+[1]Лист3!$H$63)/1000</f>
        <v>75196.869</v>
      </c>
      <c r="I39" s="103" t="s">
        <v>94</v>
      </c>
      <c r="J39" s="105" t="n">
        <f aca="false">K39</f>
        <v>13122.763</v>
      </c>
      <c r="K39" s="103" t="n">
        <f aca="false">([1]Лист3!$I$62)/1000</f>
        <v>13122.763</v>
      </c>
      <c r="L39" s="103" t="s">
        <v>94</v>
      </c>
      <c r="M39" s="105" t="n">
        <f aca="false">N39</f>
        <v>0</v>
      </c>
      <c r="N39" s="103" t="n">
        <v>0</v>
      </c>
      <c r="O39" s="103" t="s">
        <v>94</v>
      </c>
      <c r="P39" s="105" t="n">
        <f aca="false">Q39</f>
        <v>0</v>
      </c>
      <c r="Q39" s="103" t="n">
        <v>0</v>
      </c>
      <c r="R39" s="103" t="s">
        <v>94</v>
      </c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</row>
    <row r="40" s="104" customFormat="true" ht="14.4" hidden="false" customHeight="false" outlineLevel="0" collapsed="false">
      <c r="A40" s="99"/>
      <c r="B40" s="23" t="s">
        <v>179</v>
      </c>
      <c r="C40" s="10" t="s">
        <v>173</v>
      </c>
      <c r="D40" s="105" t="n">
        <f aca="false">F40</f>
        <v>0</v>
      </c>
      <c r="E40" s="103" t="s">
        <v>94</v>
      </c>
      <c r="F40" s="103" t="n">
        <f aca="false">I40+L40+O40+R40</f>
        <v>0</v>
      </c>
      <c r="G40" s="105" t="n">
        <f aca="false">I40</f>
        <v>0</v>
      </c>
      <c r="H40" s="103" t="s">
        <v>94</v>
      </c>
      <c r="I40" s="103" t="n">
        <v>0</v>
      </c>
      <c r="J40" s="105" t="n">
        <f aca="false">L40</f>
        <v>0</v>
      </c>
      <c r="K40" s="103" t="s">
        <v>94</v>
      </c>
      <c r="L40" s="103" t="n">
        <v>0</v>
      </c>
      <c r="M40" s="105" t="n">
        <f aca="false">O40</f>
        <v>0</v>
      </c>
      <c r="N40" s="103" t="s">
        <v>94</v>
      </c>
      <c r="O40" s="103" t="n">
        <v>0</v>
      </c>
      <c r="P40" s="105" t="n">
        <f aca="false">R40</f>
        <v>0</v>
      </c>
      <c r="Q40" s="103" t="s">
        <v>94</v>
      </c>
      <c r="R40" s="103" t="n">
        <v>0</v>
      </c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</row>
    <row r="41" s="104" customFormat="true" ht="14.4" hidden="false" customHeight="false" outlineLevel="0" collapsed="false">
      <c r="A41" s="99"/>
      <c r="B41" s="23" t="s">
        <v>180</v>
      </c>
      <c r="C41" s="10" t="s">
        <v>173</v>
      </c>
      <c r="D41" s="105" t="n">
        <f aca="false">E41</f>
        <v>0</v>
      </c>
      <c r="E41" s="103" t="n">
        <f aca="false">H41+K41+N41+Q41</f>
        <v>0</v>
      </c>
      <c r="F41" s="103" t="s">
        <v>94</v>
      </c>
      <c r="G41" s="105" t="n">
        <f aca="false">H41</f>
        <v>0</v>
      </c>
      <c r="H41" s="103" t="n">
        <v>0</v>
      </c>
      <c r="I41" s="103" t="s">
        <v>94</v>
      </c>
      <c r="J41" s="105" t="n">
        <f aca="false">K41</f>
        <v>0</v>
      </c>
      <c r="K41" s="103" t="n">
        <v>0</v>
      </c>
      <c r="L41" s="103" t="s">
        <v>94</v>
      </c>
      <c r="M41" s="105" t="n">
        <f aca="false">N41</f>
        <v>0</v>
      </c>
      <c r="N41" s="103" t="n">
        <v>0</v>
      </c>
      <c r="O41" s="103" t="s">
        <v>94</v>
      </c>
      <c r="P41" s="105" t="n">
        <f aca="false">Q41</f>
        <v>0</v>
      </c>
      <c r="Q41" s="103" t="n">
        <v>0</v>
      </c>
      <c r="R41" s="103" t="s">
        <v>94</v>
      </c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</row>
    <row r="42" s="104" customFormat="true" ht="14.4" hidden="false" customHeight="false" outlineLevel="0" collapsed="false">
      <c r="A42" s="99" t="s">
        <v>186</v>
      </c>
      <c r="B42" s="23" t="s">
        <v>187</v>
      </c>
      <c r="C42" s="10" t="s">
        <v>173</v>
      </c>
      <c r="D42" s="105" t="n">
        <f aca="false">F42</f>
        <v>583.09</v>
      </c>
      <c r="E42" s="103" t="s">
        <v>94</v>
      </c>
      <c r="F42" s="103" t="n">
        <f aca="false">I42+L42+O42+R42</f>
        <v>583.09</v>
      </c>
      <c r="G42" s="105" t="n">
        <f aca="false">I42</f>
        <v>510.685</v>
      </c>
      <c r="H42" s="103" t="s">
        <v>94</v>
      </c>
      <c r="I42" s="103" t="n">
        <f aca="false">([1]Лист3!$H$64+[1]Лист3!$M$64)/1000</f>
        <v>510.685</v>
      </c>
      <c r="J42" s="105" t="n">
        <f aca="false">L42</f>
        <v>48.829</v>
      </c>
      <c r="K42" s="103" t="s">
        <v>94</v>
      </c>
      <c r="L42" s="103" t="n">
        <f aca="false">([1]Лист3!$I$64+[1]Лист3!$N$64)/1000</f>
        <v>48.829</v>
      </c>
      <c r="M42" s="105" t="n">
        <f aca="false">O42</f>
        <v>0.537</v>
      </c>
      <c r="N42" s="103" t="s">
        <v>94</v>
      </c>
      <c r="O42" s="103" t="n">
        <f aca="false">([1]Лист3!$K$64+[1]Лист3!$P$64)/1000</f>
        <v>0.537</v>
      </c>
      <c r="P42" s="105" t="n">
        <f aca="false">R42</f>
        <v>23.039</v>
      </c>
      <c r="Q42" s="103" t="s">
        <v>94</v>
      </c>
      <c r="R42" s="103" t="n">
        <f aca="false">([1]Лист3!$J$64+[1]Лист3!$O$64)/1000</f>
        <v>23.039</v>
      </c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</row>
    <row r="43" s="104" customFormat="true" ht="28.8" hidden="false" customHeight="false" outlineLevel="0" collapsed="false">
      <c r="A43" s="99" t="s">
        <v>188</v>
      </c>
      <c r="B43" s="23" t="s">
        <v>189</v>
      </c>
      <c r="C43" s="10" t="s">
        <v>173</v>
      </c>
      <c r="D43" s="105" t="n">
        <f aca="false">F43</f>
        <v>5565.012</v>
      </c>
      <c r="E43" s="103" t="s">
        <v>94</v>
      </c>
      <c r="F43" s="103" t="n">
        <f aca="false">I43+L43+O43+R43</f>
        <v>5565.012</v>
      </c>
      <c r="G43" s="105" t="n">
        <f aca="false">I43</f>
        <v>4873.976</v>
      </c>
      <c r="H43" s="103" t="s">
        <v>94</v>
      </c>
      <c r="I43" s="103" t="n">
        <f aca="false">([1]Лист3!$H$65+[1]Лист3!$M$65+[1]Лист3!$H$70+[1]Лист3!$M$70)/1000</f>
        <v>4873.976</v>
      </c>
      <c r="J43" s="105" t="n">
        <f aca="false">L43</f>
        <v>466.026</v>
      </c>
      <c r="K43" s="103" t="s">
        <v>94</v>
      </c>
      <c r="L43" s="103" t="n">
        <f aca="false">([1]Лист3!$I$65+[1]Лист3!$N$65+[1]Лист3!$S$65+[1]Лист3!$I$70+[1]Лист3!$N$70+[1]Лист3!$S$70)/1000</f>
        <v>466.026</v>
      </c>
      <c r="M43" s="105" t="n">
        <f aca="false">O43</f>
        <v>5.126</v>
      </c>
      <c r="N43" s="103" t="s">
        <v>94</v>
      </c>
      <c r="O43" s="103" t="n">
        <f aca="false">([1]Лист3!$K$65+[1]Лист3!$P$65+[1]Лист3!$U$65+[1]Лист3!$K$70+[1]Лист3!$P$70+[1]Лист3!$U$70)/1000</f>
        <v>5.126</v>
      </c>
      <c r="P43" s="105" t="n">
        <f aca="false">R43</f>
        <v>219.884</v>
      </c>
      <c r="Q43" s="103" t="s">
        <v>94</v>
      </c>
      <c r="R43" s="103" t="n">
        <f aca="false">([1]Лист3!$J$65+[1]Лист3!$O$65+[1]Лист3!$T$65+[1]Лист3!$J$70+[1]Лист3!$O$70+[1]Лист3!$T$70)/1000</f>
        <v>219.884</v>
      </c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</row>
    <row r="44" s="104" customFormat="true" ht="43.2" hidden="false" customHeight="false" outlineLevel="0" collapsed="false">
      <c r="A44" s="99" t="s">
        <v>190</v>
      </c>
      <c r="B44" s="23" t="s">
        <v>191</v>
      </c>
      <c r="C44" s="10" t="s">
        <v>173</v>
      </c>
      <c r="D44" s="105" t="n">
        <f aca="false">F44</f>
        <v>7251.252</v>
      </c>
      <c r="E44" s="103" t="s">
        <v>94</v>
      </c>
      <c r="F44" s="103" t="n">
        <f aca="false">I44+L44+O44+R44</f>
        <v>7251.252</v>
      </c>
      <c r="G44" s="105" t="n">
        <f aca="false">I44</f>
        <v>6540.886</v>
      </c>
      <c r="H44" s="103" t="s">
        <v>94</v>
      </c>
      <c r="I44" s="103" t="n">
        <f aca="false">([1]Лист3!$H$71+[1]Лист3!$M$71+[1]Лист3!$R$71+'[6] газ зміна обсягів газу'!$S$60)/1000</f>
        <v>6540.886</v>
      </c>
      <c r="J44" s="105" t="n">
        <f aca="false">L44</f>
        <v>150.482</v>
      </c>
      <c r="K44" s="103" t="s">
        <v>94</v>
      </c>
      <c r="L44" s="103" t="n">
        <f aca="false">([1]Лист3!$I$71+[1]Лист3!$N$71+[1]Лист3!$S$71+'[6] газ зміна обсягів газу'!$S$61)/1000</f>
        <v>150.482</v>
      </c>
      <c r="M44" s="105" t="n">
        <f aca="false">O44</f>
        <v>1.399</v>
      </c>
      <c r="N44" s="103" t="s">
        <v>94</v>
      </c>
      <c r="O44" s="103" t="n">
        <f aca="false">([1]Лист3!$K$71+[1]Лист3!$P$71+[1]Лист3!$U$71+'[6] газ зміна обсягів газу'!$S$63)/1000</f>
        <v>1.399</v>
      </c>
      <c r="P44" s="105" t="n">
        <f aca="false">R44</f>
        <v>558.485</v>
      </c>
      <c r="Q44" s="103" t="s">
        <v>94</v>
      </c>
      <c r="R44" s="103" t="n">
        <f aca="false">([1]Лист3!$J$71+[1]Лист3!$O$71+[1]Лист3!$T$71+'[6] газ зміна обсягів газу'!$S$62)/1000</f>
        <v>558.485</v>
      </c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</row>
    <row r="45" s="104" customFormat="true" ht="14.4" hidden="false" customHeight="false" outlineLevel="0" collapsed="false">
      <c r="A45" s="99" t="s">
        <v>89</v>
      </c>
      <c r="B45" s="23" t="s">
        <v>192</v>
      </c>
      <c r="C45" s="10" t="s">
        <v>173</v>
      </c>
      <c r="D45" s="105" t="n">
        <f aca="false">F45</f>
        <v>35472.983</v>
      </c>
      <c r="E45" s="103" t="s">
        <v>94</v>
      </c>
      <c r="F45" s="103" t="n">
        <f aca="false">I45+L45+O45+R45</f>
        <v>35472.983</v>
      </c>
      <c r="G45" s="105" t="n">
        <f aca="false">I45</f>
        <v>31068.119</v>
      </c>
      <c r="H45" s="103" t="s">
        <v>94</v>
      </c>
      <c r="I45" s="103" t="n">
        <f aca="false">([1]Лист3!$H$66+[1]Лист3!$M$66+[1]Лист3!$R$66)/1000</f>
        <v>31068.119</v>
      </c>
      <c r="J45" s="105" t="n">
        <f aca="false">L45</f>
        <v>2970.585</v>
      </c>
      <c r="K45" s="103" t="s">
        <v>94</v>
      </c>
      <c r="L45" s="103" t="n">
        <f aca="false">([1]Лист3!$I$66+[1]Лист3!$N$66+[1]Лист3!$S$66)/1000</f>
        <v>2970.585</v>
      </c>
      <c r="M45" s="105" t="n">
        <f aca="false">O45</f>
        <v>32.677</v>
      </c>
      <c r="N45" s="103" t="s">
        <v>94</v>
      </c>
      <c r="O45" s="103" t="n">
        <f aca="false">([1]Лист3!$K$66+[1]Лист3!$P$66+[1]Лист3!$U$66)/1000</f>
        <v>32.677</v>
      </c>
      <c r="P45" s="105" t="n">
        <f aca="false">R45</f>
        <v>1401.602</v>
      </c>
      <c r="Q45" s="103" t="s">
        <v>94</v>
      </c>
      <c r="R45" s="103" t="n">
        <f aca="false">([1]Лист3!$J$66+[1]Лист3!$O$66+[1]Лист3!$T$66)/1000</f>
        <v>1401.602</v>
      </c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</row>
    <row r="46" s="104" customFormat="true" ht="14.4" hidden="false" customHeight="false" outlineLevel="0" collapsed="false">
      <c r="A46" s="99" t="s">
        <v>193</v>
      </c>
      <c r="B46" s="23" t="s">
        <v>194</v>
      </c>
      <c r="C46" s="10" t="s">
        <v>173</v>
      </c>
      <c r="D46" s="105" t="n">
        <f aca="false">F46</f>
        <v>25335.724</v>
      </c>
      <c r="E46" s="103" t="s">
        <v>94</v>
      </c>
      <c r="F46" s="103" t="n">
        <f aca="false">I46+L46+O46+R46</f>
        <v>25335.724</v>
      </c>
      <c r="G46" s="105" t="n">
        <f aca="false">I46</f>
        <v>22189.656</v>
      </c>
      <c r="H46" s="103" t="s">
        <v>94</v>
      </c>
      <c r="I46" s="103" t="n">
        <f aca="false">I47+I48</f>
        <v>22189.656</v>
      </c>
      <c r="J46" s="105" t="n">
        <f aca="false">L46</f>
        <v>2121.669</v>
      </c>
      <c r="K46" s="103" t="s">
        <v>94</v>
      </c>
      <c r="L46" s="103" t="n">
        <f aca="false">L47+L48</f>
        <v>2121.669</v>
      </c>
      <c r="M46" s="105" t="n">
        <f aca="false">O46</f>
        <v>23.339</v>
      </c>
      <c r="N46" s="103" t="s">
        <v>94</v>
      </c>
      <c r="O46" s="103" t="n">
        <f aca="false">O47+O48</f>
        <v>23.339</v>
      </c>
      <c r="P46" s="105" t="n">
        <f aca="false">R46</f>
        <v>1001.06</v>
      </c>
      <c r="Q46" s="103" t="s">
        <v>94</v>
      </c>
      <c r="R46" s="103" t="n">
        <f aca="false">R47+R48</f>
        <v>1001.06</v>
      </c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</row>
    <row r="47" s="104" customFormat="true" ht="28.8" hidden="false" customHeight="false" outlineLevel="0" collapsed="false">
      <c r="A47" s="99" t="s">
        <v>195</v>
      </c>
      <c r="B47" s="23" t="s">
        <v>196</v>
      </c>
      <c r="C47" s="41" t="s">
        <v>173</v>
      </c>
      <c r="D47" s="105" t="n">
        <f aca="false">F47</f>
        <v>7804.056</v>
      </c>
      <c r="E47" s="103" t="s">
        <v>94</v>
      </c>
      <c r="F47" s="103" t="n">
        <f aca="false">I47+L47+O47+R47</f>
        <v>7804.056</v>
      </c>
      <c r="G47" s="105" t="n">
        <f aca="false">I47</f>
        <v>6834.986</v>
      </c>
      <c r="H47" s="103" t="s">
        <v>94</v>
      </c>
      <c r="I47" s="103" t="n">
        <f aca="false">([1]Лист3!$H$68+[1]Лист3!$M$68+[1]Лист3!$R$68)/1000</f>
        <v>6834.986</v>
      </c>
      <c r="J47" s="105" t="n">
        <f aca="false">L47</f>
        <v>653.529</v>
      </c>
      <c r="K47" s="103" t="s">
        <v>94</v>
      </c>
      <c r="L47" s="103" t="n">
        <f aca="false">([1]Лист3!$I$68+[1]Лист3!$N$68+[1]Лист3!$S$68)/1000</f>
        <v>653.529</v>
      </c>
      <c r="M47" s="105" t="n">
        <f aca="false">O47</f>
        <v>7.189</v>
      </c>
      <c r="N47" s="103" t="s">
        <v>94</v>
      </c>
      <c r="O47" s="103" t="n">
        <f aca="false">([1]Лист3!$K$68+[1]Лист3!$P$68+[1]Лист3!$U$68)/1000</f>
        <v>7.189</v>
      </c>
      <c r="P47" s="105" t="n">
        <f aca="false">R47</f>
        <v>308.352</v>
      </c>
      <c r="Q47" s="103" t="s">
        <v>94</v>
      </c>
      <c r="R47" s="103" t="n">
        <f aca="false">([1]Лист3!$J$68+[1]Лист3!$O$68+[1]Лист3!$T$68)/1000</f>
        <v>308.352</v>
      </c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</row>
    <row r="48" s="104" customFormat="true" ht="43.2" hidden="false" customHeight="false" outlineLevel="0" collapsed="false">
      <c r="A48" s="99" t="s">
        <v>197</v>
      </c>
      <c r="B48" s="23" t="s">
        <v>198</v>
      </c>
      <c r="C48" s="41" t="s">
        <v>173</v>
      </c>
      <c r="D48" s="105" t="n">
        <f aca="false">F48</f>
        <v>17531.668</v>
      </c>
      <c r="E48" s="103" t="s">
        <v>94</v>
      </c>
      <c r="F48" s="103" t="n">
        <f aca="false">I48+L48+O48+R48</f>
        <v>17531.668</v>
      </c>
      <c r="G48" s="105" t="n">
        <f aca="false">I48</f>
        <v>15354.67</v>
      </c>
      <c r="H48" s="103" t="s">
        <v>94</v>
      </c>
      <c r="I48" s="103" t="n">
        <f aca="false">([1]Лист3!$H$69+[1]Лист3!$M$69+[1]Лист3!$R$69)/1000</f>
        <v>15354.67</v>
      </c>
      <c r="J48" s="105" t="n">
        <f aca="false">L48</f>
        <v>1468.14</v>
      </c>
      <c r="K48" s="103" t="s">
        <v>94</v>
      </c>
      <c r="L48" s="103" t="n">
        <f aca="false">([1]Лист3!$I$69+[1]Лист3!$N$69+[1]Лист3!$S$69)/1000</f>
        <v>1468.14</v>
      </c>
      <c r="M48" s="105" t="n">
        <f aca="false">O48</f>
        <v>16.15</v>
      </c>
      <c r="N48" s="103" t="s">
        <v>94</v>
      </c>
      <c r="O48" s="103" t="n">
        <f aca="false">([1]Лист3!$K$69+[1]Лист3!$P$69+[1]Лист3!$U$69)/1000</f>
        <v>16.15</v>
      </c>
      <c r="P48" s="105" t="n">
        <f aca="false">R48</f>
        <v>692.708</v>
      </c>
      <c r="Q48" s="103" t="s">
        <v>94</v>
      </c>
      <c r="R48" s="103" t="n">
        <f aca="false">([1]Лист3!$J$69+[1]Лист3!$O$69+[1]Лист3!$T$69)/1000</f>
        <v>692.708</v>
      </c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</row>
    <row r="49" s="104" customFormat="true" ht="14.4" hidden="false" customHeight="false" outlineLevel="0" collapsed="false">
      <c r="A49" s="99" t="s">
        <v>199</v>
      </c>
      <c r="B49" s="23" t="s">
        <v>200</v>
      </c>
      <c r="C49" s="41" t="s">
        <v>173</v>
      </c>
      <c r="D49" s="105" t="n">
        <f aca="false">F49</f>
        <v>17644.348</v>
      </c>
      <c r="E49" s="103" t="s">
        <v>94</v>
      </c>
      <c r="F49" s="103" t="n">
        <f aca="false">I49+L49+O49+R49</f>
        <v>17644.348</v>
      </c>
      <c r="G49" s="105" t="n">
        <f aca="false">I49</f>
        <v>15453.358</v>
      </c>
      <c r="H49" s="103" t="s">
        <v>94</v>
      </c>
      <c r="I49" s="103" t="n">
        <f aca="false">([1]Лист3!$H$73+[1]Лист3!$M$73+[1]Лист3!$R$73)/1000</f>
        <v>15453.358</v>
      </c>
      <c r="J49" s="105" t="n">
        <f aca="false">L49</f>
        <v>1477.576</v>
      </c>
      <c r="K49" s="103" t="s">
        <v>94</v>
      </c>
      <c r="L49" s="103" t="n">
        <f aca="false">([1]Лист3!$I$73+[1]Лист3!$N$73+[1]Лист3!$S$73)/1000</f>
        <v>1477.576</v>
      </c>
      <c r="M49" s="105" t="n">
        <f aca="false">O49</f>
        <v>16.254</v>
      </c>
      <c r="N49" s="103" t="s">
        <v>94</v>
      </c>
      <c r="O49" s="103" t="n">
        <f aca="false">([1]Лист3!$K$73+[1]Лист3!$P$73+[1]Лист3!$U$73)/1000</f>
        <v>16.254</v>
      </c>
      <c r="P49" s="105" t="n">
        <f aca="false">R49</f>
        <v>697.16</v>
      </c>
      <c r="Q49" s="103" t="s">
        <v>94</v>
      </c>
      <c r="R49" s="103" t="n">
        <f aca="false">([1]Лист3!$J$73+[1]Лист3!$O$73+[1]Лист3!$T$73)/1000</f>
        <v>697.16</v>
      </c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</row>
    <row r="50" s="15" customFormat="true" ht="14.4" hidden="false" customHeight="false" outlineLevel="0" collapsed="false">
      <c r="A50" s="92" t="s">
        <v>201</v>
      </c>
      <c r="B50" s="24" t="s">
        <v>202</v>
      </c>
      <c r="C50" s="78" t="s">
        <v>173</v>
      </c>
      <c r="D50" s="105" t="n">
        <f aca="false">F50</f>
        <v>13014.777</v>
      </c>
      <c r="E50" s="106" t="s">
        <v>94</v>
      </c>
      <c r="F50" s="103" t="n">
        <f aca="false">I50+L50+O50+R50</f>
        <v>13014.777</v>
      </c>
      <c r="G50" s="105" t="n">
        <f aca="false">I50</f>
        <v>11398.665</v>
      </c>
      <c r="H50" s="106" t="s">
        <v>94</v>
      </c>
      <c r="I50" s="103" t="n">
        <f aca="false">([1]Лист3!$H$82+[1]Лист3!$M$82+[1]Лист3!$R$82)/1000</f>
        <v>11398.665</v>
      </c>
      <c r="J50" s="105" t="n">
        <f aca="false">L50</f>
        <v>1089.886</v>
      </c>
      <c r="K50" s="106" t="s">
        <v>94</v>
      </c>
      <c r="L50" s="103" t="n">
        <f aca="false">([1]Лист3!$I$82+[1]Лист3!$N$82+[1]Лист3!$S$82)/1000</f>
        <v>1089.886</v>
      </c>
      <c r="M50" s="105" t="n">
        <f aca="false">O50</f>
        <v>11.989</v>
      </c>
      <c r="N50" s="103" t="s">
        <v>94</v>
      </c>
      <c r="O50" s="103" t="n">
        <f aca="false">([1]Лист3!$K$82+[1]Лист3!$P$82+[1]Лист3!$U$82)/1000</f>
        <v>11.989</v>
      </c>
      <c r="P50" s="105" t="n">
        <f aca="false">R50</f>
        <v>514.237</v>
      </c>
      <c r="Q50" s="103" t="s">
        <v>94</v>
      </c>
      <c r="R50" s="103" t="n">
        <f aca="false">([1]Лист3!$J$82+[1]Лист3!$O$82+[1]Лист3!$T$82)/1000</f>
        <v>514.237</v>
      </c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</row>
    <row r="51" s="15" customFormat="true" ht="14.4" hidden="false" customHeight="false" outlineLevel="0" collapsed="false">
      <c r="A51" s="92" t="s">
        <v>203</v>
      </c>
      <c r="B51" s="24" t="s">
        <v>204</v>
      </c>
      <c r="C51" s="78" t="s">
        <v>173</v>
      </c>
      <c r="D51" s="105" t="n">
        <f aca="false">F51</f>
        <v>0</v>
      </c>
      <c r="E51" s="106" t="s">
        <v>94</v>
      </c>
      <c r="F51" s="103" t="n">
        <f aca="false">I51+L51+O51+R51</f>
        <v>0</v>
      </c>
      <c r="G51" s="105" t="n">
        <f aca="false">I51</f>
        <v>0</v>
      </c>
      <c r="H51" s="106" t="s">
        <v>94</v>
      </c>
      <c r="I51" s="103" t="n">
        <v>0</v>
      </c>
      <c r="J51" s="105" t="n">
        <f aca="false">L51</f>
        <v>0</v>
      </c>
      <c r="K51" s="106" t="s">
        <v>94</v>
      </c>
      <c r="L51" s="103" t="n">
        <v>0</v>
      </c>
      <c r="M51" s="105" t="n">
        <f aca="false">O51</f>
        <v>0</v>
      </c>
      <c r="N51" s="103" t="s">
        <v>94</v>
      </c>
      <c r="O51" s="103" t="n">
        <v>0</v>
      </c>
      <c r="P51" s="105" t="n">
        <f aca="false">R51</f>
        <v>0</v>
      </c>
      <c r="Q51" s="103" t="s">
        <v>94</v>
      </c>
      <c r="R51" s="103" t="n">
        <v>0</v>
      </c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</row>
    <row r="52" s="15" customFormat="true" ht="14.4" hidden="false" customHeight="false" outlineLevel="0" collapsed="false">
      <c r="A52" s="92" t="s">
        <v>205</v>
      </c>
      <c r="B52" s="24" t="s">
        <v>206</v>
      </c>
      <c r="C52" s="78" t="s">
        <v>173</v>
      </c>
      <c r="D52" s="105" t="n">
        <f aca="false">F52</f>
        <v>0</v>
      </c>
      <c r="E52" s="106" t="s">
        <v>94</v>
      </c>
      <c r="F52" s="103" t="n">
        <f aca="false">I52+L52+O52+R52</f>
        <v>0</v>
      </c>
      <c r="G52" s="105" t="n">
        <f aca="false">I52</f>
        <v>0</v>
      </c>
      <c r="H52" s="106" t="s">
        <v>94</v>
      </c>
      <c r="I52" s="103" t="n">
        <v>0</v>
      </c>
      <c r="J52" s="105" t="n">
        <f aca="false">L52</f>
        <v>0</v>
      </c>
      <c r="K52" s="106" t="s">
        <v>94</v>
      </c>
      <c r="L52" s="103" t="n">
        <v>0</v>
      </c>
      <c r="M52" s="105" t="n">
        <f aca="false">O52</f>
        <v>0</v>
      </c>
      <c r="N52" s="103" t="s">
        <v>94</v>
      </c>
      <c r="O52" s="103" t="n">
        <v>0</v>
      </c>
      <c r="P52" s="105" t="n">
        <f aca="false">R52</f>
        <v>0</v>
      </c>
      <c r="Q52" s="103" t="s">
        <v>94</v>
      </c>
      <c r="R52" s="103" t="n">
        <v>0</v>
      </c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</row>
    <row r="53" s="15" customFormat="true" ht="14.4" hidden="false" customHeight="false" outlineLevel="0" collapsed="false">
      <c r="A53" s="10" t="n">
        <v>1</v>
      </c>
      <c r="B53" s="82" t="n">
        <v>2</v>
      </c>
      <c r="C53" s="82" t="n">
        <v>3</v>
      </c>
      <c r="D53" s="82" t="n">
        <v>4</v>
      </c>
      <c r="E53" s="79" t="n">
        <v>5</v>
      </c>
      <c r="F53" s="79" t="n">
        <v>6</v>
      </c>
      <c r="G53" s="82" t="n">
        <v>7</v>
      </c>
      <c r="H53" s="79" t="n">
        <v>8</v>
      </c>
      <c r="I53" s="79" t="n">
        <v>9</v>
      </c>
      <c r="J53" s="82" t="n">
        <v>10</v>
      </c>
      <c r="K53" s="79" t="n">
        <v>11</v>
      </c>
      <c r="L53" s="79" t="n">
        <v>12</v>
      </c>
      <c r="M53" s="82" t="n">
        <v>13</v>
      </c>
      <c r="N53" s="100" t="n">
        <v>14</v>
      </c>
      <c r="O53" s="100" t="n">
        <v>15</v>
      </c>
      <c r="P53" s="82" t="n">
        <v>16</v>
      </c>
      <c r="Q53" s="79" t="n">
        <v>17</v>
      </c>
      <c r="R53" s="79" t="n">
        <v>18</v>
      </c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</row>
    <row r="54" s="15" customFormat="true" ht="14.4" hidden="false" customHeight="false" outlineLevel="0" collapsed="false">
      <c r="A54" s="92" t="s">
        <v>207</v>
      </c>
      <c r="B54" s="24" t="s">
        <v>208</v>
      </c>
      <c r="C54" s="27" t="s">
        <v>173</v>
      </c>
      <c r="D54" s="105" t="n">
        <f aca="false">F54</f>
        <v>0</v>
      </c>
      <c r="E54" s="106" t="s">
        <v>94</v>
      </c>
      <c r="F54" s="103" t="n">
        <f aca="false">I54+L54+O54+R54</f>
        <v>0</v>
      </c>
      <c r="G54" s="105" t="n">
        <f aca="false">I54</f>
        <v>0</v>
      </c>
      <c r="H54" s="106" t="s">
        <v>94</v>
      </c>
      <c r="I54" s="103" t="n">
        <v>0</v>
      </c>
      <c r="J54" s="105" t="n">
        <f aca="false">L54</f>
        <v>0</v>
      </c>
      <c r="K54" s="106" t="s">
        <v>94</v>
      </c>
      <c r="L54" s="103" t="n">
        <v>0</v>
      </c>
      <c r="M54" s="105" t="n">
        <f aca="false">O54</f>
        <v>0</v>
      </c>
      <c r="N54" s="103" t="s">
        <v>94</v>
      </c>
      <c r="O54" s="103" t="n">
        <v>0</v>
      </c>
      <c r="P54" s="105" t="n">
        <f aca="false">R54</f>
        <v>0</v>
      </c>
      <c r="Q54" s="103" t="s">
        <v>94</v>
      </c>
      <c r="R54" s="103" t="n">
        <v>0</v>
      </c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</row>
    <row r="55" s="15" customFormat="true" ht="28.8" hidden="false" customHeight="false" outlineLevel="0" collapsed="false">
      <c r="A55" s="92" t="s">
        <v>209</v>
      </c>
      <c r="B55" s="24" t="s">
        <v>210</v>
      </c>
      <c r="C55" s="78" t="s">
        <v>173</v>
      </c>
      <c r="D55" s="105" t="n">
        <f aca="false">E55+F55</f>
        <v>257949.35</v>
      </c>
      <c r="E55" s="106" t="n">
        <f aca="false">H55+K55+N55+Q55</f>
        <v>153082.164</v>
      </c>
      <c r="F55" s="106" t="n">
        <f aca="false">I55+L55+O55+R55</f>
        <v>104867.186</v>
      </c>
      <c r="G55" s="105" t="n">
        <f aca="false">H55+I55</f>
        <v>213613.156</v>
      </c>
      <c r="H55" s="106" t="n">
        <f aca="false">H29</f>
        <v>121577.811</v>
      </c>
      <c r="I55" s="106" t="n">
        <f aca="false">I29+I50+I51+I52</f>
        <v>92035.345</v>
      </c>
      <c r="J55" s="105" t="n">
        <f aca="false">K55+L55</f>
        <v>29558.431</v>
      </c>
      <c r="K55" s="106" t="n">
        <f aca="false">K29</f>
        <v>21233.378</v>
      </c>
      <c r="L55" s="106" t="n">
        <f aca="false">L29+L50+L51+L52</f>
        <v>8325.053</v>
      </c>
      <c r="M55" s="105" t="n">
        <f aca="false">N55+O55</f>
        <v>285.447</v>
      </c>
      <c r="N55" s="103" t="n">
        <f aca="false">N29</f>
        <v>194.126</v>
      </c>
      <c r="O55" s="103" t="n">
        <f aca="false">O29+O50+O51+O52</f>
        <v>91.321</v>
      </c>
      <c r="P55" s="105" t="n">
        <f aca="false">Q55+R55</f>
        <v>14492.316</v>
      </c>
      <c r="Q55" s="106" t="n">
        <f aca="false">Q29</f>
        <v>10076.849</v>
      </c>
      <c r="R55" s="106" t="n">
        <f aca="false">R29+R50+R51+R52</f>
        <v>4415.467</v>
      </c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</row>
    <row r="56" s="15" customFormat="true" ht="28.8" hidden="false" customHeight="false" outlineLevel="0" collapsed="false">
      <c r="A56" s="92" t="s">
        <v>211</v>
      </c>
      <c r="B56" s="24" t="s">
        <v>212</v>
      </c>
      <c r="C56" s="78" t="s">
        <v>173</v>
      </c>
      <c r="D56" s="105" t="n">
        <f aca="false">E56+F56</f>
        <v>257949.35</v>
      </c>
      <c r="E56" s="106" t="n">
        <f aca="false">H56+K56+N56+Q56</f>
        <v>153082.164</v>
      </c>
      <c r="F56" s="106" t="n">
        <f aca="false">I56+L56+O56+R56</f>
        <v>104867.186</v>
      </c>
      <c r="G56" s="105" t="n">
        <f aca="false">H56+I56</f>
        <v>213613.156</v>
      </c>
      <c r="H56" s="106" t="n">
        <f aca="false">H55</f>
        <v>121577.811</v>
      </c>
      <c r="I56" s="106" t="n">
        <f aca="false">I54+I55</f>
        <v>92035.345</v>
      </c>
      <c r="J56" s="105" t="n">
        <f aca="false">K56+L56</f>
        <v>29558.431</v>
      </c>
      <c r="K56" s="106" t="n">
        <f aca="false">K55</f>
        <v>21233.378</v>
      </c>
      <c r="L56" s="106" t="n">
        <f aca="false">L54+L55</f>
        <v>8325.053</v>
      </c>
      <c r="M56" s="105" t="n">
        <f aca="false">N56+O56</f>
        <v>285.447</v>
      </c>
      <c r="N56" s="103" t="n">
        <f aca="false">N55</f>
        <v>194.126</v>
      </c>
      <c r="O56" s="103" t="n">
        <f aca="false">O54+O55</f>
        <v>91.321</v>
      </c>
      <c r="P56" s="105" t="n">
        <f aca="false">Q56+R56</f>
        <v>14492.316</v>
      </c>
      <c r="Q56" s="106" t="n">
        <f aca="false">Q55</f>
        <v>10076.849</v>
      </c>
      <c r="R56" s="106" t="n">
        <f aca="false">R54+R55</f>
        <v>4415.467</v>
      </c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</row>
    <row r="57" s="15" customFormat="true" ht="14.4" hidden="false" customHeight="false" outlineLevel="0" collapsed="false">
      <c r="A57" s="92" t="s">
        <v>213</v>
      </c>
      <c r="B57" s="84" t="s">
        <v>214</v>
      </c>
      <c r="C57" s="78" t="s">
        <v>173</v>
      </c>
      <c r="D57" s="105" t="n">
        <f aca="false">F57</f>
        <v>0</v>
      </c>
      <c r="E57" s="106" t="s">
        <v>94</v>
      </c>
      <c r="F57" s="106" t="n">
        <f aca="false">I57+L57+O57+R57</f>
        <v>0</v>
      </c>
      <c r="G57" s="105" t="n">
        <f aca="false">I57</f>
        <v>0</v>
      </c>
      <c r="H57" s="106" t="s">
        <v>94</v>
      </c>
      <c r="I57" s="106" t="n">
        <v>0</v>
      </c>
      <c r="J57" s="105" t="n">
        <f aca="false">L57</f>
        <v>0</v>
      </c>
      <c r="K57" s="106" t="s">
        <v>94</v>
      </c>
      <c r="L57" s="106" t="n">
        <v>0</v>
      </c>
      <c r="M57" s="105" t="n">
        <f aca="false">O57</f>
        <v>0</v>
      </c>
      <c r="N57" s="103" t="s">
        <v>94</v>
      </c>
      <c r="O57" s="103" t="n">
        <v>0</v>
      </c>
      <c r="P57" s="105" t="n">
        <f aca="false">R57</f>
        <v>0</v>
      </c>
      <c r="Q57" s="106" t="s">
        <v>94</v>
      </c>
      <c r="R57" s="106" t="n">
        <v>0</v>
      </c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</row>
    <row r="58" s="15" customFormat="true" ht="28.8" hidden="false" customHeight="false" outlineLevel="0" collapsed="false">
      <c r="A58" s="92" t="s">
        <v>215</v>
      </c>
      <c r="B58" s="24" t="s">
        <v>216</v>
      </c>
      <c r="C58" s="78" t="s">
        <v>217</v>
      </c>
      <c r="D58" s="107" t="n">
        <f aca="false">E58+F58</f>
        <v>3063.38</v>
      </c>
      <c r="E58" s="107" t="n">
        <f aca="false">E56*1000/E16+0.01</f>
        <v>1817.99</v>
      </c>
      <c r="F58" s="107" t="n">
        <f aca="false">F56*1000/F16</f>
        <v>1245.39</v>
      </c>
      <c r="G58" s="107" t="n">
        <f aca="false">H58+I58</f>
        <v>2896.51</v>
      </c>
      <c r="H58" s="107" t="n">
        <f aca="false">H56*1000/H16</f>
        <v>1648.55</v>
      </c>
      <c r="I58" s="107" t="n">
        <f aca="false">I56*1000/I16</f>
        <v>1247.96</v>
      </c>
      <c r="J58" s="107" t="n">
        <f aca="false">K58+L58</f>
        <v>4191.82</v>
      </c>
      <c r="K58" s="107" t="n">
        <f aca="false">K56*1000/K16</f>
        <v>3011.2</v>
      </c>
      <c r="L58" s="107" t="n">
        <f aca="false">L56*1000/L16+0.01</f>
        <v>1180.62</v>
      </c>
      <c r="M58" s="107" t="n">
        <f aca="false">N58+O58</f>
        <v>3679.98</v>
      </c>
      <c r="N58" s="108" t="n">
        <f aca="false">N56*1000/N16-0.01</f>
        <v>2502.66</v>
      </c>
      <c r="O58" s="108" t="n">
        <f aca="false">O56*1000/O16+0.01</f>
        <v>1177.32</v>
      </c>
      <c r="P58" s="107" t="n">
        <f aca="false">Q58+R58</f>
        <v>4355.89</v>
      </c>
      <c r="Q58" s="107" t="n">
        <f aca="false">Q56*1000/Q16</f>
        <v>3028.75</v>
      </c>
      <c r="R58" s="107" t="n">
        <f aca="false">R56*1000/R16+0.01</f>
        <v>1327.14</v>
      </c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</row>
    <row r="59" s="15" customFormat="true" ht="14.4" hidden="false" customHeight="false" outlineLevel="0" collapsed="false">
      <c r="A59" s="92" t="s">
        <v>218</v>
      </c>
      <c r="B59" s="24" t="s">
        <v>219</v>
      </c>
      <c r="C59" s="78" t="s">
        <v>173</v>
      </c>
      <c r="D59" s="105" t="n">
        <f aca="false">F59</f>
        <v>12338.523</v>
      </c>
      <c r="E59" s="106" t="s">
        <v>94</v>
      </c>
      <c r="F59" s="106" t="n">
        <f aca="false">I59+L59+O59+R59</f>
        <v>12338.523</v>
      </c>
      <c r="G59" s="105" t="n">
        <f aca="false">I59</f>
        <v>10175.782</v>
      </c>
      <c r="H59" s="106" t="s">
        <v>94</v>
      </c>
      <c r="I59" s="106" t="n">
        <f aca="false">([1]Лист3!$H$121+[1]Лист3!$M$121+[1]Лист3!$R$121)/1000</f>
        <v>10175.782</v>
      </c>
      <c r="J59" s="105" t="n">
        <f aca="false">L59</f>
        <v>1441.875</v>
      </c>
      <c r="K59" s="106" t="s">
        <v>94</v>
      </c>
      <c r="L59" s="106" t="n">
        <f aca="false">([1]Лист3!$I$121+[1]Лист3!$N$121+[1]Лист3!$S$121)/1000</f>
        <v>1441.875</v>
      </c>
      <c r="M59" s="105" t="n">
        <f aca="false">O59</f>
        <v>13.924</v>
      </c>
      <c r="N59" s="103" t="s">
        <v>94</v>
      </c>
      <c r="O59" s="103" t="n">
        <f aca="false">([1]Лист3!$K$121+[1]Лист3!$P$121+[1]Лист3!$U$121)/1000</f>
        <v>13.924</v>
      </c>
      <c r="P59" s="105" t="n">
        <f aca="false">R59</f>
        <v>706.942</v>
      </c>
      <c r="Q59" s="106" t="s">
        <v>94</v>
      </c>
      <c r="R59" s="106" t="n">
        <f aca="false">([1]Лист3!$J$121+[1]Лист3!$O$121+[1]Лист3!$T$121)/1000</f>
        <v>706.942</v>
      </c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</row>
    <row r="60" s="93" customFormat="true" ht="28.8" hidden="false" customHeight="false" outlineLevel="0" collapsed="false">
      <c r="A60" s="92" t="s">
        <v>220</v>
      </c>
      <c r="B60" s="24" t="s">
        <v>221</v>
      </c>
      <c r="C60" s="78" t="s">
        <v>173</v>
      </c>
      <c r="D60" s="105" t="n">
        <f aca="false">E60+F60</f>
        <v>270287.873</v>
      </c>
      <c r="E60" s="106" t="n">
        <f aca="false">H60+K60+N60+Q60</f>
        <v>153082.164</v>
      </c>
      <c r="F60" s="106" t="n">
        <f aca="false">I60+L60+O60+R60</f>
        <v>117205.709</v>
      </c>
      <c r="G60" s="105" t="n">
        <f aca="false">H60+I60</f>
        <v>223788.938</v>
      </c>
      <c r="H60" s="106" t="n">
        <f aca="false">H56</f>
        <v>121577.811</v>
      </c>
      <c r="I60" s="106" t="n">
        <f aca="false">I56+I57+I59</f>
        <v>102211.127</v>
      </c>
      <c r="J60" s="105" t="n">
        <f aca="false">K60+L60</f>
        <v>31000.306</v>
      </c>
      <c r="K60" s="106" t="n">
        <f aca="false">K56</f>
        <v>21233.378</v>
      </c>
      <c r="L60" s="106" t="n">
        <f aca="false">L56+L57+L59</f>
        <v>9766.928</v>
      </c>
      <c r="M60" s="105" t="n">
        <f aca="false">N60+O60</f>
        <v>299.371</v>
      </c>
      <c r="N60" s="103" t="n">
        <f aca="false">N56</f>
        <v>194.126</v>
      </c>
      <c r="O60" s="103" t="n">
        <f aca="false">O56+O57+O59</f>
        <v>105.245</v>
      </c>
      <c r="P60" s="105" t="n">
        <f aca="false">Q60+R60</f>
        <v>15199.258</v>
      </c>
      <c r="Q60" s="106" t="n">
        <f aca="false">Q56</f>
        <v>10076.849</v>
      </c>
      <c r="R60" s="106" t="n">
        <f aca="false">R56+R57+R59</f>
        <v>5122.409</v>
      </c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</row>
    <row r="61" s="93" customFormat="true" ht="28.8" hidden="false" customHeight="false" outlineLevel="0" collapsed="false">
      <c r="A61" s="92" t="s">
        <v>222</v>
      </c>
      <c r="B61" s="24" t="s">
        <v>223</v>
      </c>
      <c r="C61" s="78" t="s">
        <v>217</v>
      </c>
      <c r="D61" s="109" t="n">
        <f aca="false">D60*1000/D16</f>
        <v>3209.9</v>
      </c>
      <c r="E61" s="106" t="s">
        <v>94</v>
      </c>
      <c r="F61" s="106" t="s">
        <v>94</v>
      </c>
      <c r="G61" s="109" t="n">
        <f aca="false">G60*1000/G16</f>
        <v>3034.49</v>
      </c>
      <c r="H61" s="106" t="s">
        <v>94</v>
      </c>
      <c r="I61" s="106" t="s">
        <v>94</v>
      </c>
      <c r="J61" s="109" t="n">
        <f aca="false">J60*1000/J16</f>
        <v>4396.29</v>
      </c>
      <c r="K61" s="106" t="s">
        <v>94</v>
      </c>
      <c r="L61" s="106" t="s">
        <v>94</v>
      </c>
      <c r="M61" s="109" t="n">
        <f aca="false">M60*1000/M16-0.01</f>
        <v>3859.47</v>
      </c>
      <c r="N61" s="103" t="s">
        <v>94</v>
      </c>
      <c r="O61" s="103" t="s">
        <v>94</v>
      </c>
      <c r="P61" s="109" t="n">
        <f aca="false">P60*1000/P16</f>
        <v>4568.36</v>
      </c>
      <c r="Q61" s="106" t="s">
        <v>94</v>
      </c>
      <c r="R61" s="106" t="s">
        <v>94</v>
      </c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</row>
    <row r="62" s="93" customFormat="true" ht="14.4" hidden="false" customHeight="false" outlineLevel="0" collapsed="false">
      <c r="A62" s="92" t="s">
        <v>224</v>
      </c>
      <c r="B62" s="24" t="s">
        <v>225</v>
      </c>
      <c r="C62" s="78" t="s">
        <v>217</v>
      </c>
      <c r="D62" s="109" t="n">
        <f aca="false">D61*1.2</f>
        <v>3851.88</v>
      </c>
      <c r="E62" s="106" t="s">
        <v>94</v>
      </c>
      <c r="F62" s="106" t="s">
        <v>94</v>
      </c>
      <c r="G62" s="109" t="n">
        <f aca="false">G61*1.2</f>
        <v>3641.39</v>
      </c>
      <c r="H62" s="106" t="s">
        <v>94</v>
      </c>
      <c r="I62" s="106" t="s">
        <v>94</v>
      </c>
      <c r="J62" s="109" t="n">
        <f aca="false">J61*1.2</f>
        <v>5275.55</v>
      </c>
      <c r="K62" s="106" t="s">
        <v>94</v>
      </c>
      <c r="L62" s="106" t="s">
        <v>94</v>
      </c>
      <c r="M62" s="109" t="n">
        <f aca="false">M61*1.2</f>
        <v>4631.36</v>
      </c>
      <c r="N62" s="103" t="s">
        <v>94</v>
      </c>
      <c r="O62" s="103" t="s">
        <v>94</v>
      </c>
      <c r="P62" s="109" t="n">
        <f aca="false">P61*1.2</f>
        <v>5482.03</v>
      </c>
      <c r="Q62" s="106" t="s">
        <v>94</v>
      </c>
      <c r="R62" s="106" t="s">
        <v>94</v>
      </c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</row>
    <row r="63" s="15" customFormat="true" ht="14.4" hidden="false" customHeight="false" outlineLevel="0" collapsed="false">
      <c r="A63" s="92" t="s">
        <v>226</v>
      </c>
      <c r="B63" s="24" t="s">
        <v>227</v>
      </c>
      <c r="C63" s="78"/>
      <c r="D63" s="105"/>
      <c r="E63" s="106"/>
      <c r="F63" s="106"/>
      <c r="G63" s="105"/>
      <c r="H63" s="106"/>
      <c r="I63" s="106"/>
      <c r="J63" s="105"/>
      <c r="K63" s="106"/>
      <c r="L63" s="106"/>
      <c r="M63" s="105"/>
      <c r="N63" s="103"/>
      <c r="O63" s="103"/>
      <c r="P63" s="105"/>
      <c r="Q63" s="106"/>
      <c r="R63" s="106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</row>
    <row r="64" s="104" customFormat="true" ht="14.4" hidden="false" customHeight="false" outlineLevel="0" collapsed="false">
      <c r="A64" s="99" t="s">
        <v>228</v>
      </c>
      <c r="B64" s="89" t="s">
        <v>147</v>
      </c>
      <c r="C64" s="90" t="s">
        <v>217</v>
      </c>
      <c r="D64" s="109" t="n">
        <f aca="false">E64</f>
        <v>1817.99</v>
      </c>
      <c r="E64" s="108" t="n">
        <f aca="false">E60*1000/E16+0.01</f>
        <v>1817.99</v>
      </c>
      <c r="F64" s="103" t="s">
        <v>94</v>
      </c>
      <c r="G64" s="109" t="n">
        <f aca="false">H64</f>
        <v>1648.55</v>
      </c>
      <c r="H64" s="108" t="n">
        <f aca="false">H58</f>
        <v>1648.55</v>
      </c>
      <c r="I64" s="103" t="s">
        <v>94</v>
      </c>
      <c r="J64" s="109" t="n">
        <f aca="false">K64</f>
        <v>3011.2</v>
      </c>
      <c r="K64" s="108" t="n">
        <f aca="false">K58</f>
        <v>3011.2</v>
      </c>
      <c r="L64" s="103" t="s">
        <v>94</v>
      </c>
      <c r="M64" s="109" t="n">
        <f aca="false">N64</f>
        <v>2502.66</v>
      </c>
      <c r="N64" s="108" t="n">
        <f aca="false">N58</f>
        <v>2502.66</v>
      </c>
      <c r="O64" s="103" t="s">
        <v>94</v>
      </c>
      <c r="P64" s="109" t="n">
        <f aca="false">Q64</f>
        <v>3028.75</v>
      </c>
      <c r="Q64" s="108" t="n">
        <f aca="false">Q58</f>
        <v>3028.75</v>
      </c>
      <c r="R64" s="103" t="s">
        <v>9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</row>
    <row r="65" s="104" customFormat="true" ht="14.4" hidden="false" customHeight="false" outlineLevel="0" collapsed="false">
      <c r="A65" s="99" t="s">
        <v>229</v>
      </c>
      <c r="B65" s="89" t="s">
        <v>230</v>
      </c>
      <c r="C65" s="90" t="s">
        <v>231</v>
      </c>
      <c r="D65" s="109" t="n">
        <f aca="false">F65</f>
        <v>1898587.78</v>
      </c>
      <c r="E65" s="103" t="s">
        <v>94</v>
      </c>
      <c r="F65" s="108" t="n">
        <f aca="false">F60*1000/F17</f>
        <v>1898587.78</v>
      </c>
      <c r="G65" s="109" t="n">
        <f aca="false">I65</f>
        <v>1953852.93</v>
      </c>
      <c r="H65" s="103" t="s">
        <v>94</v>
      </c>
      <c r="I65" s="108" t="n">
        <f aca="false">I60*1000/I17</f>
        <v>1953852.93</v>
      </c>
      <c r="J65" s="109" t="n">
        <f aca="false">L65</f>
        <v>1610508.37</v>
      </c>
      <c r="K65" s="103" t="s">
        <v>94</v>
      </c>
      <c r="L65" s="108" t="n">
        <f aca="false">L60*1000/L17</f>
        <v>1610508.37</v>
      </c>
      <c r="M65" s="109" t="n">
        <f aca="false">O65</f>
        <v>483885.06</v>
      </c>
      <c r="N65" s="103" t="s">
        <v>94</v>
      </c>
      <c r="O65" s="108" t="n">
        <f aca="false">O60*1000/O17</f>
        <v>483885.06</v>
      </c>
      <c r="P65" s="109" t="n">
        <f aca="false">R65</f>
        <v>1632120.12</v>
      </c>
      <c r="Q65" s="103" t="s">
        <v>94</v>
      </c>
      <c r="R65" s="108" t="n">
        <f aca="false">R60*1000/R17</f>
        <v>1632120.12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</row>
    <row r="66" s="104" customFormat="true" ht="14.4" hidden="false" customHeight="false" outlineLevel="0" collapsed="false">
      <c r="A66" s="99" t="s">
        <v>232</v>
      </c>
      <c r="B66" s="89" t="s">
        <v>233</v>
      </c>
      <c r="C66" s="90" t="s">
        <v>231</v>
      </c>
      <c r="D66" s="109" t="n">
        <f aca="false">D65/12</f>
        <v>158215.65</v>
      </c>
      <c r="E66" s="103" t="s">
        <v>94</v>
      </c>
      <c r="F66" s="110" t="n">
        <f aca="false">F65/12</f>
        <v>158215.65</v>
      </c>
      <c r="G66" s="109" t="n">
        <f aca="false">G65/12</f>
        <v>162821.08</v>
      </c>
      <c r="H66" s="103" t="s">
        <v>94</v>
      </c>
      <c r="I66" s="110" t="n">
        <f aca="false">I65/12</f>
        <v>162821.08</v>
      </c>
      <c r="J66" s="109" t="n">
        <f aca="false">J65/12</f>
        <v>134209.03</v>
      </c>
      <c r="K66" s="103" t="s">
        <v>94</v>
      </c>
      <c r="L66" s="110" t="n">
        <f aca="false">L65/12</f>
        <v>134209.03</v>
      </c>
      <c r="M66" s="109" t="n">
        <f aca="false">M65/12</f>
        <v>40323.76</v>
      </c>
      <c r="N66" s="103" t="s">
        <v>94</v>
      </c>
      <c r="O66" s="110" t="n">
        <f aca="false">O65/12</f>
        <v>40323.76</v>
      </c>
      <c r="P66" s="109" t="n">
        <f aca="false">P65/12</f>
        <v>136010.01</v>
      </c>
      <c r="Q66" s="103" t="s">
        <v>94</v>
      </c>
      <c r="R66" s="110" t="n">
        <f aca="false">R65/12</f>
        <v>136010.0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</row>
    <row r="67" s="15" customFormat="true" ht="14.4" hidden="false" customHeight="false" outlineLevel="0" collapsed="false">
      <c r="A67" s="92" t="s">
        <v>234</v>
      </c>
      <c r="B67" s="24" t="s">
        <v>235</v>
      </c>
      <c r="C67" s="78"/>
      <c r="D67" s="105"/>
      <c r="E67" s="106"/>
      <c r="F67" s="106"/>
      <c r="G67" s="105"/>
      <c r="H67" s="106"/>
      <c r="I67" s="106"/>
      <c r="J67" s="105"/>
      <c r="K67" s="106"/>
      <c r="L67" s="106"/>
      <c r="M67" s="105"/>
      <c r="N67" s="103"/>
      <c r="O67" s="103"/>
      <c r="P67" s="105"/>
      <c r="Q67" s="106"/>
      <c r="R67" s="106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</row>
    <row r="68" customFormat="false" ht="14.4" hidden="false" customHeight="false" outlineLevel="0" collapsed="false">
      <c r="A68" s="42" t="s">
        <v>236</v>
      </c>
      <c r="B68" s="89" t="s">
        <v>147</v>
      </c>
      <c r="C68" s="90" t="s">
        <v>217</v>
      </c>
      <c r="D68" s="109" t="n">
        <f aca="false">D64*1.2</f>
        <v>2181.59</v>
      </c>
      <c r="E68" s="110" t="n">
        <f aca="false">E64*1.2</f>
        <v>2181.59</v>
      </c>
      <c r="F68" s="103" t="s">
        <v>94</v>
      </c>
      <c r="G68" s="109" t="n">
        <f aca="false">G64*1.2</f>
        <v>1978.26</v>
      </c>
      <c r="H68" s="110" t="n">
        <f aca="false">H64*1.2</f>
        <v>1978.26</v>
      </c>
      <c r="I68" s="103" t="s">
        <v>94</v>
      </c>
      <c r="J68" s="109" t="n">
        <f aca="false">J64*1.2</f>
        <v>3613.44</v>
      </c>
      <c r="K68" s="110" t="n">
        <f aca="false">K64*1.2</f>
        <v>3613.44</v>
      </c>
      <c r="L68" s="103" t="s">
        <v>94</v>
      </c>
      <c r="M68" s="109" t="n">
        <f aca="false">M64*1.2</f>
        <v>3003.19</v>
      </c>
      <c r="N68" s="110" t="n">
        <f aca="false">N64*1.2</f>
        <v>3003.19</v>
      </c>
      <c r="O68" s="103" t="s">
        <v>94</v>
      </c>
      <c r="P68" s="109" t="n">
        <f aca="false">P64*1.2</f>
        <v>3634.5</v>
      </c>
      <c r="Q68" s="110" t="n">
        <f aca="false">Q64*1.2</f>
        <v>3634.5</v>
      </c>
      <c r="R68" s="103" t="s">
        <v>94</v>
      </c>
    </row>
    <row r="69" customFormat="false" ht="14.4" hidden="false" customHeight="false" outlineLevel="0" collapsed="false">
      <c r="A69" s="42" t="s">
        <v>237</v>
      </c>
      <c r="B69" s="89" t="s">
        <v>238</v>
      </c>
      <c r="C69" s="90" t="s">
        <v>231</v>
      </c>
      <c r="D69" s="109" t="n">
        <f aca="false">D65*1.2</f>
        <v>2278305.34</v>
      </c>
      <c r="E69" s="103" t="s">
        <v>94</v>
      </c>
      <c r="F69" s="110" t="n">
        <f aca="false">F65*1.2</f>
        <v>2278305.34</v>
      </c>
      <c r="G69" s="109" t="n">
        <f aca="false">G65*1.2</f>
        <v>2344623.52</v>
      </c>
      <c r="H69" s="103" t="s">
        <v>94</v>
      </c>
      <c r="I69" s="110" t="n">
        <f aca="false">I65*1.2</f>
        <v>2344623.52</v>
      </c>
      <c r="J69" s="109" t="n">
        <f aca="false">J65*1.2</f>
        <v>1932610.04</v>
      </c>
      <c r="K69" s="103" t="s">
        <v>94</v>
      </c>
      <c r="L69" s="110" t="n">
        <f aca="false">L65*1.2</f>
        <v>1932610.04</v>
      </c>
      <c r="M69" s="109" t="n">
        <f aca="false">M65*1.2</f>
        <v>580662.07</v>
      </c>
      <c r="N69" s="103" t="s">
        <v>94</v>
      </c>
      <c r="O69" s="110" t="n">
        <f aca="false">O65*1.2</f>
        <v>580662.07</v>
      </c>
      <c r="P69" s="109" t="n">
        <f aca="false">P65*1.2</f>
        <v>1958544.14</v>
      </c>
      <c r="Q69" s="103" t="s">
        <v>94</v>
      </c>
      <c r="R69" s="110" t="n">
        <f aca="false">R65*1.2</f>
        <v>1958544.14</v>
      </c>
    </row>
    <row r="70" customFormat="false" ht="14.4" hidden="false" customHeight="false" outlineLevel="0" collapsed="false">
      <c r="A70" s="42" t="s">
        <v>239</v>
      </c>
      <c r="B70" s="89" t="s">
        <v>233</v>
      </c>
      <c r="C70" s="90" t="s">
        <v>231</v>
      </c>
      <c r="D70" s="107" t="n">
        <f aca="false">D66*1.2</f>
        <v>189858.78</v>
      </c>
      <c r="E70" s="103" t="s">
        <v>94</v>
      </c>
      <c r="F70" s="108" t="n">
        <f aca="false">F66*1.2</f>
        <v>189858.78</v>
      </c>
      <c r="G70" s="107" t="n">
        <f aca="false">G66*1.2</f>
        <v>195385.3</v>
      </c>
      <c r="H70" s="103" t="s">
        <v>94</v>
      </c>
      <c r="I70" s="108" t="n">
        <f aca="false">I66*1.2</f>
        <v>195385.3</v>
      </c>
      <c r="J70" s="107" t="n">
        <f aca="false">J66*1.2</f>
        <v>161050.84</v>
      </c>
      <c r="K70" s="103" t="s">
        <v>94</v>
      </c>
      <c r="L70" s="108" t="n">
        <f aca="false">L66*1.2</f>
        <v>161050.84</v>
      </c>
      <c r="M70" s="107" t="n">
        <f aca="false">M66*1.2</f>
        <v>48388.51</v>
      </c>
      <c r="N70" s="103" t="s">
        <v>94</v>
      </c>
      <c r="O70" s="108" t="n">
        <f aca="false">O66*1.2</f>
        <v>48388.51</v>
      </c>
      <c r="P70" s="107" t="n">
        <f aca="false">P66*1.2</f>
        <v>163212.01</v>
      </c>
      <c r="Q70" s="103" t="s">
        <v>94</v>
      </c>
      <c r="R70" s="108" t="n">
        <f aca="false">R66*1.2</f>
        <v>163212.01</v>
      </c>
    </row>
    <row r="71" s="15" customFormat="true" ht="14.4" hidden="false" customHeight="false" outlineLevel="0" collapsed="false">
      <c r="A71" s="92" t="s">
        <v>24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</row>
    <row r="72" s="15" customFormat="true" ht="28.8" hidden="false" customHeight="false" outlineLevel="0" collapsed="false">
      <c r="A72" s="92" t="s">
        <v>241</v>
      </c>
      <c r="B72" s="24" t="s">
        <v>242</v>
      </c>
      <c r="C72" s="78"/>
      <c r="D72" s="82"/>
      <c r="E72" s="79"/>
      <c r="F72" s="79"/>
      <c r="G72" s="82"/>
      <c r="H72" s="79"/>
      <c r="I72" s="79"/>
      <c r="J72" s="82"/>
      <c r="K72" s="79"/>
      <c r="L72" s="79"/>
      <c r="M72" s="82"/>
      <c r="N72" s="79"/>
      <c r="O72" s="79"/>
      <c r="P72" s="82"/>
      <c r="Q72" s="79"/>
      <c r="R72" s="79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</row>
    <row r="73" customFormat="false" ht="28.8" hidden="true" customHeight="false" outlineLevel="0" collapsed="false">
      <c r="A73" s="42" t="s">
        <v>243</v>
      </c>
      <c r="B73" s="89" t="s">
        <v>244</v>
      </c>
      <c r="C73" s="82"/>
      <c r="D73" s="82"/>
      <c r="E73" s="79"/>
      <c r="F73" s="79"/>
      <c r="G73" s="82"/>
      <c r="H73" s="79"/>
      <c r="I73" s="79"/>
      <c r="J73" s="82"/>
      <c r="K73" s="79"/>
      <c r="L73" s="79"/>
      <c r="M73" s="82"/>
      <c r="N73" s="79"/>
      <c r="O73" s="79"/>
      <c r="P73" s="82"/>
      <c r="Q73" s="79"/>
      <c r="R73" s="79"/>
    </row>
    <row r="74" customFormat="false" ht="14.4" hidden="false" customHeight="false" outlineLevel="0" collapsed="false">
      <c r="A74" s="42" t="s">
        <v>245</v>
      </c>
      <c r="B74" s="89" t="s">
        <v>147</v>
      </c>
      <c r="C74" s="90" t="s">
        <v>217</v>
      </c>
      <c r="D74" s="109" t="n">
        <f aca="false">D64</f>
        <v>1817.99</v>
      </c>
      <c r="E74" s="110" t="n">
        <f aca="false">E64</f>
        <v>1817.99</v>
      </c>
      <c r="F74" s="110" t="str">
        <f aca="false">F68</f>
        <v>х</v>
      </c>
      <c r="G74" s="109" t="n">
        <f aca="false">G64</f>
        <v>1648.55</v>
      </c>
      <c r="H74" s="110" t="n">
        <f aca="false">H64</f>
        <v>1648.55</v>
      </c>
      <c r="I74" s="110" t="str">
        <f aca="false">I68</f>
        <v>х</v>
      </c>
      <c r="J74" s="109" t="n">
        <f aca="false">J64</f>
        <v>3011.2</v>
      </c>
      <c r="K74" s="110" t="n">
        <f aca="false">K64</f>
        <v>3011.2</v>
      </c>
      <c r="L74" s="110" t="str">
        <f aca="false">L68</f>
        <v>х</v>
      </c>
      <c r="M74" s="109" t="n">
        <f aca="false">M64</f>
        <v>2502.66</v>
      </c>
      <c r="N74" s="110" t="n">
        <f aca="false">N64</f>
        <v>2502.66</v>
      </c>
      <c r="O74" s="110" t="str">
        <f aca="false">O68</f>
        <v>х</v>
      </c>
      <c r="P74" s="109" t="n">
        <f aca="false">P64</f>
        <v>3028.75</v>
      </c>
      <c r="Q74" s="110" t="n">
        <f aca="false">Q64</f>
        <v>3028.75</v>
      </c>
      <c r="R74" s="110" t="str">
        <f aca="false">R68</f>
        <v>х</v>
      </c>
    </row>
    <row r="75" s="113" customFormat="true" ht="14.4" hidden="false" customHeight="false" outlineLevel="0" collapsed="false">
      <c r="A75" s="45" t="s">
        <v>246</v>
      </c>
      <c r="B75" s="111" t="s">
        <v>247</v>
      </c>
      <c r="C75" s="110" t="s">
        <v>231</v>
      </c>
      <c r="D75" s="109" t="n">
        <f aca="false">F75</f>
        <v>184736.58</v>
      </c>
      <c r="E75" s="108" t="s">
        <v>94</v>
      </c>
      <c r="F75" s="108" t="n">
        <f aca="false">F60*1000/E16*E23/F19/12</f>
        <v>184736.58</v>
      </c>
      <c r="G75" s="109" t="n">
        <f aca="false">(I60/G16*G23)/G19/12*1000</f>
        <v>198257.3</v>
      </c>
      <c r="H75" s="108" t="s">
        <v>94</v>
      </c>
      <c r="I75" s="108" t="n">
        <f aca="false">I60*1000/H16*H23/I19/12</f>
        <v>198257.3</v>
      </c>
      <c r="J75" s="109" t="n">
        <f aca="false">L75</f>
        <v>134440.12</v>
      </c>
      <c r="K75" s="108" t="s">
        <v>94</v>
      </c>
      <c r="L75" s="108" t="n">
        <f aca="false">L60*1000/K16*K23/L19/12</f>
        <v>134440.12</v>
      </c>
      <c r="M75" s="109" t="n">
        <f aca="false">O75</f>
        <v>40323.75</v>
      </c>
      <c r="N75" s="108" t="s">
        <v>94</v>
      </c>
      <c r="O75" s="108" t="n">
        <f aca="false">O60*1000/N16*N23/O19/12</f>
        <v>40323.75</v>
      </c>
      <c r="P75" s="109" t="n">
        <f aca="false">R75</f>
        <v>132373.12</v>
      </c>
      <c r="Q75" s="108" t="s">
        <v>94</v>
      </c>
      <c r="R75" s="108" t="n">
        <f aca="false">R60*1000/Q16*Q23/R19/12</f>
        <v>132373.12</v>
      </c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</row>
    <row r="76" customFormat="false" ht="14.4" hidden="true" customHeight="false" outlineLevel="0" collapsed="false">
      <c r="A76" s="42" t="s">
        <v>248</v>
      </c>
      <c r="B76" s="89" t="s">
        <v>247</v>
      </c>
      <c r="C76" s="90" t="s">
        <v>249</v>
      </c>
      <c r="D76" s="114"/>
      <c r="E76" s="100"/>
      <c r="F76" s="115"/>
      <c r="G76" s="114" t="n">
        <f aca="false">G75*G19/'[5] вих. данні на т.е'!F71/1000</f>
        <v>10.87</v>
      </c>
      <c r="H76" s="100" t="s">
        <v>94</v>
      </c>
      <c r="I76" s="115" t="n">
        <f aca="false">I60/I16*H23/'[5] вих. данні на т.е'!F71/12</f>
        <v>10.87</v>
      </c>
      <c r="J76" s="114"/>
      <c r="K76" s="100"/>
      <c r="L76" s="115"/>
      <c r="M76" s="114"/>
      <c r="N76" s="100"/>
      <c r="O76" s="115"/>
      <c r="P76" s="114"/>
      <c r="Q76" s="100"/>
      <c r="R76" s="115"/>
    </row>
    <row r="77" customFormat="false" ht="28.8" hidden="false" customHeight="false" outlineLevel="0" collapsed="false">
      <c r="A77" s="42" t="s">
        <v>250</v>
      </c>
      <c r="B77" s="89" t="s">
        <v>251</v>
      </c>
      <c r="C77" s="82"/>
      <c r="D77" s="82"/>
      <c r="E77" s="79"/>
      <c r="F77" s="79"/>
      <c r="G77" s="82"/>
      <c r="H77" s="79"/>
      <c r="I77" s="79"/>
      <c r="J77" s="82"/>
      <c r="K77" s="79"/>
      <c r="L77" s="79"/>
      <c r="M77" s="82"/>
      <c r="N77" s="79"/>
      <c r="O77" s="79"/>
      <c r="P77" s="82"/>
      <c r="Q77" s="79"/>
      <c r="R77" s="79"/>
    </row>
    <row r="78" customFormat="false" ht="14.4" hidden="false" customHeight="false" outlineLevel="0" collapsed="false">
      <c r="A78" s="42" t="s">
        <v>252</v>
      </c>
      <c r="B78" s="89" t="s">
        <v>147</v>
      </c>
      <c r="C78" s="90" t="s">
        <v>217</v>
      </c>
      <c r="D78" s="82"/>
      <c r="E78" s="100"/>
      <c r="F78" s="100" t="s">
        <v>94</v>
      </c>
      <c r="G78" s="82"/>
      <c r="H78" s="100"/>
      <c r="I78" s="100" t="s">
        <v>94</v>
      </c>
      <c r="J78" s="82"/>
      <c r="K78" s="100"/>
      <c r="L78" s="100" t="s">
        <v>94</v>
      </c>
      <c r="M78" s="82"/>
      <c r="N78" s="100"/>
      <c r="O78" s="100" t="s">
        <v>94</v>
      </c>
      <c r="P78" s="82"/>
      <c r="Q78" s="100"/>
      <c r="R78" s="100" t="s">
        <v>94</v>
      </c>
    </row>
    <row r="79" customFormat="false" ht="14.4" hidden="false" customHeight="false" outlineLevel="0" collapsed="false">
      <c r="A79" s="42" t="s">
        <v>253</v>
      </c>
      <c r="B79" s="89" t="s">
        <v>254</v>
      </c>
      <c r="C79" s="90" t="s">
        <v>231</v>
      </c>
      <c r="D79" s="82"/>
      <c r="E79" s="100" t="s">
        <v>94</v>
      </c>
      <c r="F79" s="100"/>
      <c r="G79" s="82"/>
      <c r="H79" s="100" t="s">
        <v>94</v>
      </c>
      <c r="I79" s="100"/>
      <c r="J79" s="82"/>
      <c r="K79" s="100" t="s">
        <v>94</v>
      </c>
      <c r="L79" s="100"/>
      <c r="M79" s="82"/>
      <c r="N79" s="100" t="s">
        <v>94</v>
      </c>
      <c r="O79" s="100"/>
      <c r="P79" s="82"/>
      <c r="Q79" s="100" t="s">
        <v>94</v>
      </c>
      <c r="R79" s="100"/>
    </row>
    <row r="80" s="15" customFormat="true" ht="28.8" hidden="false" customHeight="false" outlineLevel="0" collapsed="false">
      <c r="A80" s="92" t="s">
        <v>255</v>
      </c>
      <c r="B80" s="24" t="s">
        <v>256</v>
      </c>
      <c r="C80" s="82"/>
      <c r="D80" s="82"/>
      <c r="E80" s="79"/>
      <c r="F80" s="79"/>
      <c r="G80" s="82"/>
      <c r="H80" s="79"/>
      <c r="I80" s="79"/>
      <c r="J80" s="82"/>
      <c r="K80" s="79"/>
      <c r="L80" s="79"/>
      <c r="M80" s="82"/>
      <c r="N80" s="79"/>
      <c r="O80" s="79"/>
      <c r="P80" s="82"/>
      <c r="Q80" s="79"/>
      <c r="R80" s="79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</row>
    <row r="81" customFormat="false" ht="28.8" hidden="true" customHeight="false" outlineLevel="0" collapsed="false">
      <c r="A81" s="42" t="s">
        <v>257</v>
      </c>
      <c r="B81" s="89" t="s">
        <v>244</v>
      </c>
      <c r="C81" s="82"/>
      <c r="D81" s="82"/>
      <c r="E81" s="79"/>
      <c r="F81" s="79"/>
      <c r="G81" s="82"/>
      <c r="H81" s="79"/>
      <c r="I81" s="79"/>
      <c r="J81" s="82"/>
      <c r="K81" s="79"/>
      <c r="L81" s="79"/>
      <c r="M81" s="82"/>
      <c r="N81" s="79"/>
      <c r="O81" s="79"/>
      <c r="P81" s="82"/>
      <c r="Q81" s="79"/>
      <c r="R81" s="79"/>
    </row>
    <row r="82" customFormat="false" ht="14.4" hidden="false" customHeight="false" outlineLevel="0" collapsed="false">
      <c r="A82" s="42" t="s">
        <v>258</v>
      </c>
      <c r="B82" s="89" t="s">
        <v>147</v>
      </c>
      <c r="C82" s="90" t="s">
        <v>217</v>
      </c>
      <c r="D82" s="114" t="n">
        <f aca="false">D74*1.2</f>
        <v>2181.59</v>
      </c>
      <c r="E82" s="116" t="n">
        <f aca="false">E74*1.2</f>
        <v>2181.59</v>
      </c>
      <c r="F82" s="115" t="s">
        <v>94</v>
      </c>
      <c r="G82" s="114" t="n">
        <f aca="false">G74*1.2</f>
        <v>1978.26</v>
      </c>
      <c r="H82" s="116" t="n">
        <f aca="false">H74*1.2</f>
        <v>1978.26</v>
      </c>
      <c r="I82" s="115" t="s">
        <v>94</v>
      </c>
      <c r="J82" s="114" t="n">
        <f aca="false">J74*1.2</f>
        <v>3613.44</v>
      </c>
      <c r="K82" s="116" t="n">
        <f aca="false">K74*1.2</f>
        <v>3613.44</v>
      </c>
      <c r="L82" s="115" t="s">
        <v>94</v>
      </c>
      <c r="M82" s="114" t="n">
        <f aca="false">M74*1.2</f>
        <v>3003.19</v>
      </c>
      <c r="N82" s="116" t="n">
        <f aca="false">N74*1.2</f>
        <v>3003.19</v>
      </c>
      <c r="O82" s="115" t="s">
        <v>94</v>
      </c>
      <c r="P82" s="114" t="n">
        <f aca="false">P74*1.2</f>
        <v>3634.5</v>
      </c>
      <c r="Q82" s="116" t="n">
        <f aca="false">Q74*1.2</f>
        <v>3634.5</v>
      </c>
      <c r="R82" s="115" t="s">
        <v>94</v>
      </c>
    </row>
    <row r="83" s="120" customFormat="true" ht="14.4" hidden="false" customHeight="false" outlineLevel="0" collapsed="false">
      <c r="A83" s="117" t="s">
        <v>259</v>
      </c>
      <c r="B83" s="118" t="s">
        <v>247</v>
      </c>
      <c r="C83" s="109" t="s">
        <v>231</v>
      </c>
      <c r="D83" s="109" t="n">
        <f aca="false">D75*1.2</f>
        <v>221683.9</v>
      </c>
      <c r="E83" s="107" t="s">
        <v>94</v>
      </c>
      <c r="F83" s="107" t="n">
        <f aca="false">F75*1.2</f>
        <v>221683.9</v>
      </c>
      <c r="G83" s="109" t="n">
        <f aca="false">G75*1.2</f>
        <v>237908.76</v>
      </c>
      <c r="H83" s="107" t="s">
        <v>94</v>
      </c>
      <c r="I83" s="107" t="n">
        <f aca="false">I75*1.2</f>
        <v>237908.76</v>
      </c>
      <c r="J83" s="109" t="n">
        <f aca="false">J75*1.2</f>
        <v>161328.14</v>
      </c>
      <c r="K83" s="107" t="s">
        <v>94</v>
      </c>
      <c r="L83" s="107" t="n">
        <f aca="false">L75*1.2</f>
        <v>161328.14</v>
      </c>
      <c r="M83" s="109" t="n">
        <f aca="false">M75*1.2</f>
        <v>48388.5</v>
      </c>
      <c r="N83" s="107" t="s">
        <v>94</v>
      </c>
      <c r="O83" s="107" t="n">
        <f aca="false">O75*1.2</f>
        <v>48388.5</v>
      </c>
      <c r="P83" s="109" t="n">
        <f aca="false">P75*1.2</f>
        <v>158847.74</v>
      </c>
      <c r="Q83" s="107" t="s">
        <v>94</v>
      </c>
      <c r="R83" s="107" t="n">
        <f aca="false">R75*1.2</f>
        <v>158847.74</v>
      </c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</row>
    <row r="84" s="15" customFormat="true" ht="14.4" hidden="true" customHeight="false" outlineLevel="0" collapsed="false">
      <c r="A84" s="92" t="s">
        <v>260</v>
      </c>
      <c r="B84" s="84" t="s">
        <v>247</v>
      </c>
      <c r="C84" s="82" t="s">
        <v>249</v>
      </c>
      <c r="D84" s="114"/>
      <c r="E84" s="121"/>
      <c r="F84" s="121"/>
      <c r="G84" s="114" t="n">
        <f aca="false">I84</f>
        <v>13.04</v>
      </c>
      <c r="H84" s="79" t="s">
        <v>94</v>
      </c>
      <c r="I84" s="121" t="n">
        <f aca="false">I76*1.2</f>
        <v>13.04</v>
      </c>
      <c r="J84" s="114"/>
      <c r="K84" s="121"/>
      <c r="L84" s="121"/>
      <c r="M84" s="114"/>
      <c r="N84" s="121"/>
      <c r="O84" s="121"/>
      <c r="P84" s="114"/>
      <c r="Q84" s="121"/>
      <c r="R84" s="121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</row>
    <row r="85" customFormat="false" ht="28.8" hidden="true" customHeight="false" outlineLevel="0" collapsed="false">
      <c r="A85" s="42" t="s">
        <v>261</v>
      </c>
      <c r="B85" s="89" t="s">
        <v>251</v>
      </c>
      <c r="C85" s="82"/>
      <c r="D85" s="82"/>
      <c r="E85" s="79"/>
      <c r="F85" s="79"/>
      <c r="G85" s="82"/>
      <c r="H85" s="79"/>
      <c r="I85" s="79"/>
      <c r="J85" s="82"/>
      <c r="K85" s="79"/>
      <c r="L85" s="79"/>
      <c r="M85" s="82"/>
      <c r="N85" s="79"/>
      <c r="O85" s="79"/>
      <c r="P85" s="82"/>
      <c r="Q85" s="79"/>
      <c r="R85" s="79"/>
    </row>
    <row r="86" customFormat="false" ht="14.4" hidden="true" customHeight="false" outlineLevel="0" collapsed="false">
      <c r="A86" s="42" t="s">
        <v>262</v>
      </c>
      <c r="B86" s="89" t="s">
        <v>147</v>
      </c>
      <c r="C86" s="90" t="s">
        <v>217</v>
      </c>
      <c r="D86" s="82"/>
      <c r="E86" s="100"/>
      <c r="F86" s="100" t="s">
        <v>94</v>
      </c>
      <c r="G86" s="82"/>
      <c r="H86" s="100"/>
      <c r="I86" s="100" t="s">
        <v>94</v>
      </c>
      <c r="J86" s="82"/>
      <c r="K86" s="100"/>
      <c r="L86" s="100" t="s">
        <v>94</v>
      </c>
      <c r="M86" s="82"/>
      <c r="N86" s="100"/>
      <c r="O86" s="100" t="s">
        <v>94</v>
      </c>
      <c r="P86" s="82"/>
      <c r="Q86" s="100"/>
      <c r="R86" s="100" t="s">
        <v>94</v>
      </c>
    </row>
    <row r="87" customFormat="false" ht="14.4" hidden="true" customHeight="false" outlineLevel="0" collapsed="false">
      <c r="A87" s="42" t="s">
        <v>263</v>
      </c>
      <c r="B87" s="89" t="s">
        <v>254</v>
      </c>
      <c r="C87" s="90" t="s">
        <v>231</v>
      </c>
      <c r="D87" s="82"/>
      <c r="E87" s="100" t="s">
        <v>94</v>
      </c>
      <c r="F87" s="100"/>
      <c r="G87" s="82"/>
      <c r="H87" s="100" t="s">
        <v>94</v>
      </c>
      <c r="I87" s="100"/>
      <c r="J87" s="82"/>
      <c r="K87" s="100" t="s">
        <v>94</v>
      </c>
      <c r="L87" s="100"/>
      <c r="M87" s="82"/>
      <c r="N87" s="100" t="s">
        <v>94</v>
      </c>
      <c r="O87" s="100"/>
      <c r="P87" s="82"/>
      <c r="Q87" s="100" t="s">
        <v>94</v>
      </c>
      <c r="R87" s="100"/>
    </row>
    <row r="88" customFormat="false" ht="17.25" hidden="true" customHeight="true" outlineLevel="0" collapsed="false">
      <c r="A88" s="62"/>
      <c r="B88" s="122" t="s">
        <v>264</v>
      </c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</row>
    <row r="89" customFormat="false" ht="14.4" hidden="true" customHeight="true" outlineLevel="0" collapsed="false">
      <c r="A89" s="62"/>
      <c r="B89" s="123" t="s">
        <v>265</v>
      </c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</row>
    <row r="90" customFormat="false" ht="14.4" hidden="true" customHeight="true" outlineLevel="0" collapsed="false">
      <c r="A90" s="62"/>
      <c r="B90" s="123" t="s">
        <v>266</v>
      </c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</row>
    <row r="91" customFormat="false" ht="14.4" hidden="true" customHeight="true" outlineLevel="0" collapsed="false">
      <c r="A91" s="32"/>
      <c r="B91" s="123" t="s">
        <v>267</v>
      </c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</row>
    <row r="92" customFormat="false" ht="14.4" hidden="false" customHeight="false" outlineLevel="0" collapsed="false">
      <c r="A92" s="32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</row>
  </sheetData>
  <mergeCells count="32">
    <mergeCell ref="P1:R1"/>
    <mergeCell ref="P2:R2"/>
    <mergeCell ref="B5:R5"/>
    <mergeCell ref="B6:R6"/>
    <mergeCell ref="B8:R8"/>
    <mergeCell ref="B9:R9"/>
    <mergeCell ref="A11:A14"/>
    <mergeCell ref="B11:B14"/>
    <mergeCell ref="C11:C14"/>
    <mergeCell ref="D11:F12"/>
    <mergeCell ref="G11:R11"/>
    <mergeCell ref="G12:I12"/>
    <mergeCell ref="J12:L12"/>
    <mergeCell ref="M12:O12"/>
    <mergeCell ref="P12:R12"/>
    <mergeCell ref="D13:D14"/>
    <mergeCell ref="E13:F13"/>
    <mergeCell ref="G13:G14"/>
    <mergeCell ref="H13:I13"/>
    <mergeCell ref="J13:J14"/>
    <mergeCell ref="K13:L13"/>
    <mergeCell ref="M13:M14"/>
    <mergeCell ref="N13:O13"/>
    <mergeCell ref="P13:P14"/>
    <mergeCell ref="Q13:R13"/>
    <mergeCell ref="A24:A25"/>
    <mergeCell ref="A28:R28"/>
    <mergeCell ref="A71:R71"/>
    <mergeCell ref="B88:R88"/>
    <mergeCell ref="B89:R89"/>
    <mergeCell ref="B90:R90"/>
    <mergeCell ref="B91:R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serAlla</dc:creator>
  <dc:description/>
  <dc:language>en-US</dc:language>
  <cp:lastModifiedBy>Studiya</cp:lastModifiedBy>
  <cp:lastPrinted>2025-08-28T12:10:12Z</cp:lastPrinted>
  <dcterms:modified xsi:type="dcterms:W3CDTF">2025-09-01T07:44:51Z</dcterms:modified>
  <cp:revision>0</cp:revision>
  <dc:subject/>
  <dc:title/>
</cp:coreProperties>
</file>